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Organico Diritto 2011-12" sheetId="2" state="visible" r:id="rId3"/>
    <sheet name="Cod Mecc" sheetId="3" state="visible" r:id="rId4"/>
    <sheet name="esempio di compilazione" sheetId="4" state="visible" r:id="rId5"/>
  </sheets>
  <definedNames>
    <definedName function="false" hidden="true" localSheetId="2" name="_xlnm._FilterDatabase" vbProcedure="false">'Cod Mecc'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8</xdr:rowOff>
              </xdr:from>
              <xdr:to>
                <xdr:col>10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5</xdr:rowOff>
              </xdr:from>
              <xdr:to>
                <xdr:col>10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5</xdr:rowOff>
              </xdr:from>
              <xdr:to>
                <xdr:col>10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5</xdr:rowOff>
              </xdr:from>
              <xdr:to>
                <xdr:col>10</xdr:col>
                <xdr:colOff>0</xdr:colOff>
                <xdr:row>22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5</xdr:rowOff>
              </xdr:from>
              <xdr:to>
                <xdr:col>10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5</xdr:rowOff>
              </xdr:from>
              <xdr:to>
                <xdr:col>10</xdr:col>
                <xdr:colOff>0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5</xdr:rowOff>
              </xdr:from>
              <xdr:to>
                <xdr:col>10</xdr:col>
                <xdr:colOff>0</xdr:colOff>
                <xdr:row>32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2</xdr:row>
                <xdr:rowOff>8</xdr:rowOff>
              </xdr:from>
              <xdr:to>
                <xdr:col>10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2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2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2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Arial Narrow"/>
            <family val="2"/>
          </rPr>
          <t xml:space="preserve">Indicare, in questa casella,
 con la lettera "A", le eventuali classi artico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Arial Narrow"/>
            <family val="2"/>
          </rPr>
          <t xml:space="preserve">E' possibile selezionare il codice meccanografico dell'istituto, dal menù a tendina o digitarlo normalmente.
</t>
        </r>
        <r>
          <rPr>
            <b val="true"/>
            <sz val="8"/>
            <color rgb="FFFF0000"/>
            <rFont val="Arial Narrow"/>
            <family val="2"/>
          </rPr>
          <t xml:space="preserve">E' PREVISTO L'UTILIZZO DI UN UNICO CODICE PER SINGOLO MODULO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4</xdr:rowOff>
              </xdr:from>
              <xdr:to>
                <xdr:col>15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6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L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2</xdr:row>
                <xdr:rowOff>8</xdr:rowOff>
              </xdr:from>
              <xdr:to>
                <xdr:col>18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8</xdr:rowOff>
              </xdr:from>
              <xdr:to>
                <xdr:col>1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M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2</xdr:row>
                <xdr:rowOff>8</xdr:rowOff>
              </xdr:from>
              <xdr:to>
                <xdr:col>19</xdr:col>
                <xdr:colOff>4</xdr:colOff>
                <xdr:row>67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1</xdr:row>
                <xdr:rowOff>8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2</xdr:row>
                <xdr:rowOff>8</xdr:rowOff>
              </xdr:from>
              <xdr:to>
                <xdr:col>20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</xdr:row>
                <xdr:rowOff>8</xdr:rowOff>
              </xdr:from>
              <xdr:to>
                <xdr:col>2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R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2</xdr:row>
                <xdr:rowOff>8</xdr:rowOff>
              </xdr:from>
              <xdr:to>
                <xdr:col>24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8</xdr:rowOff>
              </xdr:from>
              <xdr:to>
                <xdr:col>25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S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62</xdr:row>
                <xdr:rowOff>8</xdr:rowOff>
              </xdr:from>
              <xdr:to>
                <xdr:col>25</xdr:col>
                <xdr:colOff>4</xdr:colOff>
                <xdr:row>67</xdr:row>
                <xdr:rowOff>1</xdr:rowOff>
              </xdr:to>
            </anchor>
          </commentPr>
        </mc:Choice>
        <mc:Fallback/>
      </mc:AlternateContent>
    </comment>
    <comment ref="T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1</xdr:row>
                <xdr:rowOff>8</xdr:rowOff>
              </xdr:from>
              <xdr:to>
                <xdr:col>2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T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62</xdr:row>
                <xdr:rowOff>8</xdr:rowOff>
              </xdr:from>
              <xdr:to>
                <xdr:col>26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X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1</xdr:row>
                <xdr:rowOff>8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X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62</xdr:row>
                <xdr:rowOff>8</xdr:rowOff>
              </xdr:from>
              <xdr:to>
                <xdr:col>30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8</xdr:rowOff>
              </xdr:from>
              <xdr:to>
                <xdr:col>31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Y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2</xdr:row>
                <xdr:rowOff>8</xdr:rowOff>
              </xdr:from>
              <xdr:to>
                <xdr:col>31</xdr:col>
                <xdr:colOff>4</xdr:colOff>
                <xdr:row>67</xdr:row>
                <xdr:rowOff>1</xdr:rowOff>
              </xdr:to>
            </anchor>
          </commentPr>
        </mc:Choice>
        <mc:Fallback/>
      </mc:AlternateContent>
    </comment>
    <comment ref="Z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1</xdr:row>
                <xdr:rowOff>8</xdr:rowOff>
              </xdr:from>
              <xdr:to>
                <xdr:col>32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Z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62</xdr:row>
                <xdr:rowOff>8</xdr:rowOff>
              </xdr:from>
              <xdr:to>
                <xdr:col>32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1</xdr:row>
                <xdr:rowOff>8</xdr:rowOff>
              </xdr:from>
              <xdr:to>
                <xdr:col>34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D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62</xdr:row>
                <xdr:rowOff>8</xdr:rowOff>
              </xdr:from>
              <xdr:to>
                <xdr:col>34</xdr:col>
                <xdr:colOff>63</xdr:colOff>
                <xdr:row>67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1</xdr:row>
                <xdr:rowOff>8</xdr:rowOff>
              </xdr:from>
              <xdr:to>
                <xdr:col>35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E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62</xdr:row>
                <xdr:rowOff>8</xdr:rowOff>
              </xdr:from>
              <xdr:to>
                <xdr:col>35</xdr:col>
                <xdr:colOff>13</xdr:colOff>
                <xdr:row>67</xdr:row>
                <xdr:rowOff>1</xdr:rowOff>
              </xdr:to>
            </anchor>
          </commentPr>
        </mc:Choice>
        <mc:Fallback/>
      </mc:AlternateContent>
    </comment>
    <comment ref="AF13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1</xdr:row>
                <xdr:rowOff>8</xdr:rowOff>
              </xdr:from>
              <xdr:to>
                <xdr:col>35</xdr:col>
                <xdr:colOff>37</xdr:colOff>
                <xdr:row>16</xdr:row>
                <xdr:rowOff>1</xdr:rowOff>
              </xdr:to>
            </anchor>
          </commentPr>
        </mc:Choice>
        <mc:Fallback/>
      </mc:AlternateContent>
    </comment>
    <comment ref="AF64" authorId="0">
      <text>
        <r>
          <rPr>
            <sz val="7"/>
            <color rgb="FF000000"/>
            <rFont val="Tahoma"/>
            <family val="2"/>
          </rPr>
          <t xml:space="preserve">UTILIZZARE LA PARTE SUPERIORE DEL RIGO, SOLO IN PRESENZA DI CLASSI ARTICO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62</xdr:row>
                <xdr:rowOff>8</xdr:rowOff>
              </xdr:from>
              <xdr:to>
                <xdr:col>35</xdr:col>
                <xdr:colOff>37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08">
  <si>
    <t xml:space="preserve">MODELLO A - ORGANICO DI DIRITTO - ANNO SCOLASTICO 2011-2012</t>
  </si>
  <si>
    <r>
      <rPr>
        <b val="true"/>
        <sz val="10"/>
        <rFont val="Arial Narrow"/>
        <family val="2"/>
      </rPr>
      <t xml:space="preserve">N.B.</t>
    </r>
    <r>
      <rPr>
        <sz val="10"/>
        <rFont val="Arial Narrow"/>
        <family val="2"/>
      </rPr>
      <t xml:space="preserve"> Si fa presente che, per le classi prime, il modello prevede l'inserimento degli alunni ripetenti, come numero puramente indicativo e non risulterà nella colonna del totale</t>
    </r>
  </si>
  <si>
    <r>
      <rPr>
        <b val="true"/>
        <sz val="10"/>
        <color rgb="FFFF0000"/>
        <rFont val="Arial Narrow"/>
        <family val="2"/>
      </rPr>
      <t xml:space="preserve">a)</t>
    </r>
    <r>
      <rPr>
        <sz val="10"/>
        <rFont val="Arial Narrow"/>
        <family val="2"/>
      </rPr>
      <t xml:space="preserve"> La presente cartella di lavoro EXCEL, comprende 4 fogli, rispettivamente ISTRUZIONI, ORGANICO di DIRITTO 2011-2012, </t>
    </r>
  </si>
  <si>
    <t xml:space="preserve">Cod Mecc ed esempio di compilazione. </t>
  </si>
  <si>
    <r>
      <rPr>
        <b val="true"/>
        <sz val="10"/>
        <color rgb="FFFF0000"/>
        <rFont val="Arial Narrow"/>
        <family val="2"/>
      </rPr>
      <t xml:space="preserve">b)</t>
    </r>
    <r>
      <rPr>
        <sz val="10"/>
        <rFont val="Arial Narrow"/>
        <family val="2"/>
      </rPr>
      <t xml:space="preserve"> Completato l'inserimento dei dati sul foglio Organico di Diritto 2011-2012, </t>
    </r>
    <r>
      <rPr>
        <u val="single"/>
        <sz val="10"/>
        <rFont val="Arial Narrow"/>
        <family val="2"/>
      </rPr>
      <t xml:space="preserve">si prega di non trasformare il presente modulo excel in altri </t>
    </r>
  </si>
  <si>
    <t xml:space="preserve">formati (quali .PDF, .text etc). </t>
  </si>
  <si>
    <r>
      <rPr>
        <b val="true"/>
        <sz val="10"/>
        <color rgb="FFFF0000"/>
        <rFont val="Arial Narrow"/>
        <family val="2"/>
      </rPr>
      <t xml:space="preserve">c)</t>
    </r>
    <r>
      <rPr>
        <sz val="10"/>
        <rFont val="Arial Narrow"/>
        <family val="2"/>
      </rPr>
      <t xml:space="preserve"> Si può utilizzare un unico codice mecc. di indirizzo per singolo foglio, in presenza di più codici (IIS e/o corsi serali), è necessario utilizzare altre copie dello stesso.</t>
    </r>
  </si>
  <si>
    <t xml:space="preserve">Nel foglio "Organico di Diritto 2011-2012, sono presenti 2 pagine, la seconda pagina è da utilizzare, solo nel caso in cui, per lo stesso CODICE MECCANOGRAFICO, siano presenti,</t>
  </si>
  <si>
    <t xml:space="preserve">molti indirizzi di studio, non inseribili su di un'unica pagina.</t>
  </si>
  <si>
    <r>
      <rPr>
        <b val="true"/>
        <sz val="10"/>
        <color rgb="FFFF0000"/>
        <rFont val="Arial Narrow"/>
        <family val="2"/>
      </rPr>
      <t xml:space="preserve">h</t>
    </r>
    <r>
      <rPr>
        <sz val="10"/>
        <rFont val="Arial Narrow"/>
        <family val="2"/>
      </rPr>
      <t xml:space="preserve">) I codici meccanografici degli istituti da utilizzare nell'inserimento, sono  selezionabili dai menù a tendina.</t>
    </r>
  </si>
  <si>
    <r>
      <rPr>
        <b val="true"/>
        <sz val="10"/>
        <color rgb="FFFF0000"/>
        <rFont val="Arial Narrow"/>
        <family val="2"/>
      </rPr>
      <t xml:space="preserve">d)</t>
    </r>
    <r>
      <rPr>
        <sz val="10"/>
        <rFont val="Arial Narrow"/>
        <family val="2"/>
      </rPr>
      <t xml:space="preserve"> Completata la compilazione, si prega di rinominare il documento excel, secondo questo esempio :</t>
    </r>
  </si>
  <si>
    <r>
      <rPr>
        <sz val="10"/>
        <color rgb="FF0000FF"/>
        <rFont val="Arial Narrow"/>
        <family val="2"/>
      </rPr>
      <t xml:space="preserve">LIOY LS VICENZA</t>
    </r>
    <r>
      <rPr>
        <sz val="10"/>
        <rFont val="Arial Narrow"/>
        <family val="2"/>
      </rPr>
      <t xml:space="preserve"> - MOD. A - O.D. 2011-2012</t>
    </r>
  </si>
  <si>
    <r>
      <rPr>
        <b val="true"/>
        <sz val="10"/>
        <color rgb="FFFF0000"/>
        <rFont val="Arial Narrow"/>
        <family val="2"/>
      </rPr>
      <t xml:space="preserve">e)</t>
    </r>
    <r>
      <rPr>
        <sz val="10"/>
        <rFont val="Arial Narrow"/>
        <family val="2"/>
      </rPr>
      <t xml:space="preserve"> Si prega di inviare il documento al seguente indirizzo di posta elettronica:</t>
    </r>
  </si>
  <si>
    <t xml:space="preserve">ustvicenza.secondarie2grado@istruzione.it</t>
  </si>
  <si>
    <t xml:space="preserve">"Cliccando" sull'indirizzo si aprirà automaticamente l'email, a noi indirizzata.</t>
  </si>
  <si>
    <r>
      <rPr>
        <b val="true"/>
        <sz val="10"/>
        <color rgb="FFFF0000"/>
        <rFont val="Arial Narrow"/>
        <family val="2"/>
      </rPr>
      <t xml:space="preserve">f)</t>
    </r>
    <r>
      <rPr>
        <sz val="10"/>
        <rFont val="Arial Narrow"/>
        <family val="2"/>
      </rPr>
      <t xml:space="preserve"> Si prega di indicare nell'oggetto della email, </t>
    </r>
    <r>
      <rPr>
        <u val="single"/>
        <sz val="10"/>
        <rFont val="Arial Narrow"/>
        <family val="2"/>
      </rPr>
      <t xml:space="preserve">il nome del vostro istituto</t>
    </r>
    <r>
      <rPr>
        <sz val="10"/>
        <rFont val="Arial Narrow"/>
        <family val="2"/>
      </rPr>
      <t xml:space="preserve">, per una facile individuazione ed archiviazione. </t>
    </r>
  </si>
  <si>
    <r>
      <rPr>
        <b val="true"/>
        <sz val="10"/>
        <color rgb="FFFF0000"/>
        <rFont val="Arial Narrow"/>
        <family val="2"/>
      </rPr>
      <t xml:space="preserve">g)</t>
    </r>
    <r>
      <rPr>
        <sz val="10"/>
        <rFont val="Arial Narrow"/>
        <family val="2"/>
      </rPr>
      <t xml:space="preserve"> Per una più semplice compilazione del Prospetto O.D. 2011-2012, si consiglia la visualizzazione delle interruzioni di pagina e l'utilizzo del solo mouse per gli spostamenti, </t>
    </r>
    <r>
      <rPr>
        <u val="single"/>
        <sz val="10"/>
        <rFont val="Arial Narrow"/>
        <family val="2"/>
      </rPr>
      <t xml:space="preserve">e di non utilizzare il tasto "Invio" od il tasto "Tab"</t>
    </r>
    <r>
      <rPr>
        <sz val="10"/>
        <rFont val="Arial Narrow"/>
        <family val="2"/>
      </rPr>
      <t xml:space="preserve">.</t>
    </r>
  </si>
  <si>
    <r>
      <rPr>
        <b val="true"/>
        <sz val="10"/>
        <color rgb="FFFF0000"/>
        <rFont val="Arial Narrow"/>
        <family val="2"/>
      </rPr>
      <t xml:space="preserve">h)</t>
    </r>
    <r>
      <rPr>
        <sz val="10"/>
        <rFont val="Arial Narrow"/>
        <family val="2"/>
      </rPr>
      <t xml:space="preserve"> Nel prospetto O.D. 2011-2012, i dati possono essere inseriti nelle sole caselle di </t>
    </r>
    <r>
      <rPr>
        <b val="true"/>
        <sz val="10"/>
        <rFont val="Arial Narrow"/>
        <family val="2"/>
      </rPr>
      <t xml:space="preserve">colore bianco</t>
    </r>
    <r>
      <rPr>
        <sz val="10"/>
        <rFont val="Arial Narrow"/>
        <family val="2"/>
      </rPr>
      <t xml:space="preserve"> e </t>
    </r>
    <r>
      <rPr>
        <b val="true"/>
        <sz val="10"/>
        <rFont val="Arial Narrow"/>
        <family val="2"/>
      </rPr>
      <t xml:space="preserve">colore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eleste. </t>
    </r>
    <r>
      <rPr>
        <sz val="10"/>
        <rFont val="Arial Narrow"/>
        <family val="2"/>
      </rPr>
      <t xml:space="preserve">La casella </t>
    </r>
    <r>
      <rPr>
        <b val="true"/>
        <sz val="10"/>
        <rFont val="Arial Narrow"/>
        <family val="2"/>
      </rPr>
      <t xml:space="preserve">azzurra</t>
    </r>
    <r>
      <rPr>
        <sz val="10"/>
        <rFont val="Arial Narrow"/>
        <family val="2"/>
      </rPr>
      <t xml:space="preserve">, in cui indicare il cod. meccanografico, è provvista di  un menù a tendina. Le altre caselle si completeranno in automatico, durante l'inserimento. Anche le caselle dei totali degli alunni, sono automatiche, </t>
    </r>
    <r>
      <rPr>
        <u val="single"/>
        <sz val="10"/>
        <rFont val="Arial Narrow"/>
        <family val="2"/>
      </rPr>
      <t xml:space="preserve">basta inserire il numero dei nuovi iscritti (classe I) o degli alunni promossi dalla classe precedente, degli alunni ripetenti e degli alunni con handicap.</t>
    </r>
    <r>
      <rPr>
        <sz val="10"/>
        <rFont val="Arial Narrow"/>
        <family val="2"/>
      </rPr>
      <t xml:space="preserve"> </t>
    </r>
  </si>
  <si>
    <r>
      <rPr>
        <b val="true"/>
        <sz val="10"/>
        <color rgb="FFFF0000"/>
        <rFont val="Arial Narrow"/>
        <family val="2"/>
      </rPr>
      <t xml:space="preserve">i)</t>
    </r>
    <r>
      <rPr>
        <sz val="10"/>
        <rFont val="Arial Narrow"/>
        <family val="2"/>
      </rPr>
      <t xml:space="preserve"> La lista dei codici meccanografici di tutti gli istituti, può essere consultata, su questo modulo, sui Cod Mecc, (qui in basso)</t>
    </r>
  </si>
  <si>
    <r>
      <rPr>
        <b val="true"/>
        <sz val="10"/>
        <color rgb="FFFF0000"/>
        <rFont val="Arial Narrow"/>
        <family val="2"/>
      </rPr>
      <t xml:space="preserve">l)</t>
    </r>
    <r>
      <rPr>
        <sz val="10"/>
        <rFont val="Arial Narrow"/>
        <family val="2"/>
      </rPr>
      <t xml:space="preserve"> È possibile prendere visione di un esempio di compilazione del prospetto, sull' "Esempio per la compilazione"</t>
    </r>
  </si>
  <si>
    <t xml:space="preserve">Per ulteriori informazioni, potete contattarci al n. tel. 0444-251152</t>
  </si>
  <si>
    <t xml:space="preserve">Distinti saluti,</t>
  </si>
  <si>
    <t xml:space="preserve">Ufficio Scuole Sec. di II grado, UST Vicenza</t>
  </si>
  <si>
    <t xml:space="preserve"> PROSPETTO CLASSI / ALUNNI ORGANICO DI DIRITTO</t>
  </si>
  <si>
    <t xml:space="preserve">COD. MECC. ISTITUTO</t>
  </si>
  <si>
    <t xml:space="preserve">CLASSI I (RIFORMA)</t>
  </si>
  <si>
    <t xml:space="preserve">CLASSI II (RIFORMA)</t>
  </si>
  <si>
    <t xml:space="preserve">CLASSI III</t>
  </si>
  <si>
    <t xml:space="preserve">CLASSI IV</t>
  </si>
  <si>
    <t xml:space="preserve">CLASSI V</t>
  </si>
  <si>
    <t xml:space="preserve">COD. MEC.</t>
  </si>
  <si>
    <t xml:space="preserve">INDIRIZZO DI STUDIO</t>
  </si>
  <si>
    <t xml:space="preserve">CL. ART.</t>
  </si>
  <si>
    <t xml:space="preserve">TOT. CLASSI</t>
  </si>
  <si>
    <t xml:space="preserve">ALUNNI</t>
  </si>
  <si>
    <t xml:space="preserve">ARTICOLATE</t>
  </si>
  <si>
    <t xml:space="preserve">DI CUI</t>
  </si>
  <si>
    <t xml:space="preserve">R</t>
  </si>
  <si>
    <t xml:space="preserve">TOTALE</t>
  </si>
  <si>
    <r>
      <rPr>
        <b val="true"/>
        <sz val="6"/>
        <color rgb="FFFF0000"/>
        <rFont val="Arial Narrow"/>
        <family val="2"/>
      </rPr>
      <t xml:space="preserve">®</t>
    </r>
    <r>
      <rPr>
        <sz val="6"/>
        <rFont val="Arial Narrow"/>
        <family val="2"/>
      </rPr>
      <t xml:space="preserve"> NUOVI ISCRITTI</t>
    </r>
  </si>
  <si>
    <t xml:space="preserve">H</t>
  </si>
  <si>
    <r>
      <rPr>
        <b val="true"/>
        <sz val="6"/>
        <color rgb="FFFF0000"/>
        <rFont val="Arial Narrow"/>
        <family val="2"/>
      </rPr>
      <t xml:space="preserve">®</t>
    </r>
    <r>
      <rPr>
        <sz val="6"/>
        <color rgb="FFFF0000"/>
        <rFont val="Arial Narrow"/>
        <family val="2"/>
      </rPr>
      <t xml:space="preserve"> </t>
    </r>
    <r>
      <rPr>
        <sz val="6"/>
        <rFont val="Arial Narrow"/>
        <family val="2"/>
      </rPr>
      <t xml:space="preserve">ISCRITTI</t>
    </r>
  </si>
  <si>
    <t xml:space="preserve">TOT</t>
  </si>
  <si>
    <r>
      <rPr>
        <b val="true"/>
        <sz val="10"/>
        <color rgb="FFFF0000"/>
        <rFont val="Arial Narrow"/>
        <family val="2"/>
      </rPr>
      <t xml:space="preserve">A</t>
    </r>
    <r>
      <rPr>
        <sz val="10"/>
        <rFont val="Arial Narrow"/>
        <family val="2"/>
      </rPr>
      <t xml:space="preserve"> = Classe articolata</t>
    </r>
  </si>
  <si>
    <r>
      <rPr>
        <b val="true"/>
        <sz val="10"/>
        <color rgb="FFFF0000"/>
        <rFont val="Arial Narrow"/>
        <family val="2"/>
      </rPr>
      <t xml:space="preserve">R</t>
    </r>
    <r>
      <rPr>
        <sz val="10"/>
        <rFont val="Arial Narrow"/>
        <family val="2"/>
      </rPr>
      <t xml:space="preserve"> = Alunni ripetenti</t>
    </r>
  </si>
  <si>
    <r>
      <rPr>
        <b val="true"/>
        <sz val="10"/>
        <color rgb="FFFF0000"/>
        <rFont val="Arial Narrow"/>
        <family val="2"/>
      </rPr>
      <t xml:space="preserve">H</t>
    </r>
    <r>
      <rPr>
        <sz val="10"/>
        <rFont val="Arial Narrow"/>
        <family val="2"/>
      </rPr>
      <t xml:space="preserve"> = Alunni portatori di handicap</t>
    </r>
  </si>
  <si>
    <r>
      <rPr>
        <b val="true"/>
        <sz val="10"/>
        <color rgb="FFFF0000"/>
        <rFont val="Arial Narrow"/>
        <family val="2"/>
      </rPr>
      <t xml:space="preserve">®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Nuovi iscritti / iscritti =</t>
    </r>
  </si>
  <si>
    <t xml:space="preserve">Numero degli alunni con esclusione dei portatori di handicap e dei ripetenti</t>
  </si>
  <si>
    <t xml:space="preserve">Totale Classi in Organico di Diritto</t>
  </si>
  <si>
    <t xml:space="preserve">di cui articolate</t>
  </si>
  <si>
    <t xml:space="preserve">Il Dirigente Scolastico</t>
  </si>
  <si>
    <t xml:space="preserve">COD. MEC.GEN.</t>
  </si>
  <si>
    <t xml:space="preserve">VIPC00101A</t>
  </si>
  <si>
    <t xml:space="preserve">VIPC010004</t>
  </si>
  <si>
    <t xml:space="preserve">VIPC02000P</t>
  </si>
  <si>
    <t xml:space="preserve">VIPC04000X</t>
  </si>
  <si>
    <t xml:space="preserve">VIPC05000E</t>
  </si>
  <si>
    <t xml:space="preserve">VIPM009015</t>
  </si>
  <si>
    <t xml:space="preserve">VIPM010008</t>
  </si>
  <si>
    <t xml:space="preserve">VIPS002019</t>
  </si>
  <si>
    <t xml:space="preserve">VIPS004011</t>
  </si>
  <si>
    <t xml:space="preserve">VIPS00601L</t>
  </si>
  <si>
    <t xml:space="preserve">VIPS010007</t>
  </si>
  <si>
    <t xml:space="preserve">VIPS011014</t>
  </si>
  <si>
    <t xml:space="preserve">VIPS02000T</t>
  </si>
  <si>
    <t xml:space="preserve">VIPS040003</t>
  </si>
  <si>
    <t xml:space="preserve">VIPS05000N</t>
  </si>
  <si>
    <t xml:space="preserve">VIRA014015</t>
  </si>
  <si>
    <t xml:space="preserve">VIRA014026</t>
  </si>
  <si>
    <t xml:space="preserve">VIRC01601Q</t>
  </si>
  <si>
    <t xml:space="preserve">VIRC007011</t>
  </si>
  <si>
    <t xml:space="preserve">VIRC016515</t>
  </si>
  <si>
    <t xml:space="preserve">VIRC01701G</t>
  </si>
  <si>
    <t xml:space="preserve">VIRC017511</t>
  </si>
  <si>
    <t xml:space="preserve">VIRF018015</t>
  </si>
  <si>
    <t xml:space="preserve">VIRF01851E</t>
  </si>
  <si>
    <t xml:space="preserve">VIRH010001</t>
  </si>
  <si>
    <t xml:space="preserve">VIRI00301A</t>
  </si>
  <si>
    <t xml:space="preserve">VIRI00601T</t>
  </si>
  <si>
    <t xml:space="preserve">VIRI00701N</t>
  </si>
  <si>
    <t xml:space="preserve">VIRI011019</t>
  </si>
  <si>
    <t xml:space="preserve">VIRI012015</t>
  </si>
  <si>
    <t xml:space="preserve">VIRI03000N</t>
  </si>
  <si>
    <t xml:space="preserve">VIRI03002Q</t>
  </si>
  <si>
    <t xml:space="preserve">VIRI05000V</t>
  </si>
  <si>
    <t xml:space="preserve">VIRI070004</t>
  </si>
  <si>
    <t xml:space="preserve">VIRI070015</t>
  </si>
  <si>
    <t xml:space="preserve">VISD020008</t>
  </si>
  <si>
    <t xml:space="preserve">VISL00101A</t>
  </si>
  <si>
    <t xml:space="preserve">VISL00151Q</t>
  </si>
  <si>
    <t xml:space="preserve">VISL009011</t>
  </si>
  <si>
    <t xml:space="preserve">VISL01301L</t>
  </si>
  <si>
    <t xml:space="preserve">VISL01801Q</t>
  </si>
  <si>
    <t xml:space="preserve">VISL01901G</t>
  </si>
  <si>
    <t xml:space="preserve">VITA01000L</t>
  </si>
  <si>
    <t xml:space="preserve">VITA014011</t>
  </si>
  <si>
    <t xml:space="preserve">VITD002015</t>
  </si>
  <si>
    <t xml:space="preserve">VITD00251E</t>
  </si>
  <si>
    <t xml:space="preserve">VITD003011</t>
  </si>
  <si>
    <t xml:space="preserve">VITD00401R</t>
  </si>
  <si>
    <t xml:space="preserve">VITD00601C</t>
  </si>
  <si>
    <t xml:space="preserve">VITD007018</t>
  </si>
  <si>
    <t xml:space="preserve">VITD010003</t>
  </si>
  <si>
    <t xml:space="preserve">VITD01050C</t>
  </si>
  <si>
    <t xml:space="preserve">VITD01101X</t>
  </si>
  <si>
    <t xml:space="preserve">VITD016013</t>
  </si>
  <si>
    <t xml:space="preserve">VITD01701V</t>
  </si>
  <si>
    <t xml:space="preserve">VITD02000N</t>
  </si>
  <si>
    <t xml:space="preserve">VITD030008</t>
  </si>
  <si>
    <t xml:space="preserve">VITD05000D</t>
  </si>
  <si>
    <t xml:space="preserve">VITD05050V</t>
  </si>
  <si>
    <t xml:space="preserve">VITD09000X</t>
  </si>
  <si>
    <t xml:space="preserve">VITE019012</t>
  </si>
  <si>
    <t xml:space="preserve">VITF010009</t>
  </si>
  <si>
    <t xml:space="preserve">VITF012012</t>
  </si>
  <si>
    <t xml:space="preserve">VITF02000X</t>
  </si>
  <si>
    <t xml:space="preserve">VITF020509</t>
  </si>
  <si>
    <t xml:space="preserve">VITF03000E</t>
  </si>
  <si>
    <t xml:space="preserve">VITF040005</t>
  </si>
  <si>
    <t xml:space="preserve">VITF05000Q</t>
  </si>
  <si>
    <t xml:space="preserve">VITF06000A</t>
  </si>
  <si>
    <t xml:space="preserve">VITL013012</t>
  </si>
  <si>
    <t xml:space="preserve">VITL01351B</t>
  </si>
  <si>
    <t xml:space="preserve">codice</t>
  </si>
  <si>
    <t xml:space="preserve">nome</t>
  </si>
  <si>
    <t xml:space="preserve">comune</t>
  </si>
  <si>
    <t xml:space="preserve">"TRISSINO" LC</t>
  </si>
  <si>
    <t xml:space="preserve">VALDAGNO</t>
  </si>
  <si>
    <t xml:space="preserve">"PIGAFETTA" LC</t>
  </si>
  <si>
    <t xml:space="preserve">VICENZA</t>
  </si>
  <si>
    <t xml:space="preserve">"CORRADINI" LC</t>
  </si>
  <si>
    <t xml:space="preserve">THIENE</t>
  </si>
  <si>
    <t xml:space="preserve">"BROCCHI" LC</t>
  </si>
  <si>
    <t xml:space="preserve">BASSANO DEL GRAPPA</t>
  </si>
  <si>
    <t xml:space="preserve">"ZANELLA" LC</t>
  </si>
  <si>
    <t xml:space="preserve">SCHIO</t>
  </si>
  <si>
    <t xml:space="preserve">"MARTINI" LSS</t>
  </si>
  <si>
    <t xml:space="preserve">"FOGAZZARO" LSS</t>
  </si>
  <si>
    <t xml:space="preserve">"DA VINCI" LS</t>
  </si>
  <si>
    <t xml:space="preserve">ARZIGNANO</t>
  </si>
  <si>
    <t xml:space="preserve">"MASOTTO" LS</t>
  </si>
  <si>
    <t xml:space="preserve">NOVENTA V.</t>
  </si>
  <si>
    <t xml:space="preserve">"PERTILE" LS</t>
  </si>
  <si>
    <t xml:space="preserve">ASIAGO</t>
  </si>
  <si>
    <t xml:space="preserve">"DA PONTE" LS</t>
  </si>
  <si>
    <t xml:space="preserve">"SARTORI" LS</t>
  </si>
  <si>
    <t xml:space="preserve">LONIGO</t>
  </si>
  <si>
    <t xml:space="preserve">"LIOY" LS</t>
  </si>
  <si>
    <t xml:space="preserve">"TRON" LS</t>
  </si>
  <si>
    <t xml:space="preserve">"QUADRI" LS</t>
  </si>
  <si>
    <t xml:space="preserve">"PAROLINI" IPSAA</t>
  </si>
  <si>
    <t xml:space="preserve">"PAROLINI" IPSAA - sed carc</t>
  </si>
  <si>
    <t xml:space="preserve">"DA SCHIO" IPSSCT</t>
  </si>
  <si>
    <t xml:space="preserve">"SILVIO CECCATO" IPSCT</t>
  </si>
  <si>
    <t xml:space="preserve">MONTECCHIO M.</t>
  </si>
  <si>
    <t xml:space="preserve">"DA SCHIO" IPSSCT - SER</t>
  </si>
  <si>
    <t xml:space="preserve">"REMONDINI" IPSCT</t>
  </si>
  <si>
    <t xml:space="preserve">"REMONDINI" IPSCT  - SER</t>
  </si>
  <si>
    <t xml:space="preserve">"MONTAGNA" IPSS</t>
  </si>
  <si>
    <t xml:space="preserve">"MONTAGNA"  IPSS - SER</t>
  </si>
  <si>
    <t xml:space="preserve">"ARTUSI" IPSAAR</t>
  </si>
  <si>
    <t xml:space="preserve">RECOARO TERME</t>
  </si>
  <si>
    <t xml:space="preserve">"LUZZATTI" IPSIA</t>
  </si>
  <si>
    <t xml:space="preserve">"LOBBIA" IPSIA</t>
  </si>
  <si>
    <t xml:space="preserve">"SILVIO CECCATO" IPSIA</t>
  </si>
  <si>
    <t xml:space="preserve">"SARTORI" IPSIA</t>
  </si>
  <si>
    <t xml:space="preserve">"DA VINCI" IPSIA</t>
  </si>
  <si>
    <t xml:space="preserve">"GARBIN" IPSIA</t>
  </si>
  <si>
    <t xml:space="preserve">"LAMPERTICO" IPSIA</t>
  </si>
  <si>
    <t xml:space="preserve">"SCOTTON" IPSIA</t>
  </si>
  <si>
    <t xml:space="preserve">BREGANZE</t>
  </si>
  <si>
    <t xml:space="preserve">"DE FABRIS" IA</t>
  </si>
  <si>
    <t xml:space="preserve">NOVE</t>
  </si>
  <si>
    <t xml:space="preserve">"TRISSINO" LA</t>
  </si>
  <si>
    <t xml:space="preserve">"TRISSINO" LA - SER</t>
  </si>
  <si>
    <t xml:space="preserve">"MARTINI" LA</t>
  </si>
  <si>
    <t xml:space="preserve">"CANOVA" LA</t>
  </si>
  <si>
    <t xml:space="preserve">"MONTAGNA" LA</t>
  </si>
  <si>
    <t xml:space="preserve">"BOSCARDIN" LA</t>
  </si>
  <si>
    <t xml:space="preserve">"TRENTIN" ITA</t>
  </si>
  <si>
    <t xml:space="preserve">"PAROLINI" ITA</t>
  </si>
  <si>
    <t xml:space="preserve">"DA VINCI" ITC</t>
  </si>
  <si>
    <t xml:space="preserve">"DA VINCI" ITC - SER</t>
  </si>
  <si>
    <t xml:space="preserve">"LUZZATTI"</t>
  </si>
  <si>
    <t xml:space="preserve">"MASOTTO" ITC</t>
  </si>
  <si>
    <t xml:space="preserve">"PERTILE" ITC</t>
  </si>
  <si>
    <t xml:space="preserve">"SILVIO CECCATO" ITC</t>
  </si>
  <si>
    <t xml:space="preserve">"FUSINIERI" ITC</t>
  </si>
  <si>
    <t xml:space="preserve">"FUSINIERI" ITC - SER</t>
  </si>
  <si>
    <t xml:space="preserve">"SARTORI" ITC</t>
  </si>
  <si>
    <t xml:space="preserve">"DA SCHIO" ITC</t>
  </si>
  <si>
    <t xml:space="preserve">"REMONDINI" ITC</t>
  </si>
  <si>
    <t xml:space="preserve">"AULO CECCATO" ITCG</t>
  </si>
  <si>
    <t xml:space="preserve">"PASINI" ITCG </t>
  </si>
  <si>
    <t xml:space="preserve">"EINAUDI" ITCG </t>
  </si>
  <si>
    <t xml:space="preserve">"EINAUDI" ITCG - SER </t>
  </si>
  <si>
    <t xml:space="preserve">"PIOVENE" ITC </t>
  </si>
  <si>
    <t xml:space="preserve">"BOSCARDIN" ITAS </t>
  </si>
  <si>
    <t xml:space="preserve">"GALILEI" ITI </t>
  </si>
  <si>
    <t xml:space="preserve">"DA VINCI" ITI </t>
  </si>
  <si>
    <t xml:space="preserve">"ROSSI" ITI </t>
  </si>
  <si>
    <t xml:space="preserve">"ROSSI" ITI - SER</t>
  </si>
  <si>
    <t xml:space="preserve">"DE PRETTO" ITI </t>
  </si>
  <si>
    <t xml:space="preserve">"MARZOTTO" ITI </t>
  </si>
  <si>
    <t xml:space="preserve">"FERMI" ITI  </t>
  </si>
  <si>
    <t xml:space="preserve">"CHILESOTTI" ITI </t>
  </si>
  <si>
    <t xml:space="preserve">"CANOVA" ITG </t>
  </si>
  <si>
    <t xml:space="preserve">"CANOVA" ITG - 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6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sz val="8"/>
      <color rgb="FFFFFFFF"/>
      <name val="Tahoma"/>
      <family val="2"/>
    </font>
    <font>
      <sz val="8"/>
      <name val="Tahoma"/>
      <family val="2"/>
    </font>
    <font>
      <sz val="8"/>
      <color rgb="FF00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Arial Narrow"/>
      <family val="2"/>
    </font>
    <font>
      <b val="true"/>
      <sz val="8"/>
      <color rgb="FF000000"/>
      <name val="Tahoma"/>
      <family val="0"/>
    </font>
    <font>
      <sz val="7"/>
      <color rgb="FF000000"/>
      <name val="Tahoma"/>
      <family val="2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>
        <color rgb="FF0000FF"/>
      </right>
      <top style="hair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hair"/>
      <top style="thin"/>
      <bottom style="hair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>
        <color rgb="FF0000FF"/>
      </right>
      <top style="thin"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8935200" cy="60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vicenza.secondarie2grado@istruzione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8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1</v>
      </c>
      <c r="B3" s="4"/>
      <c r="C3" s="2"/>
      <c r="D3" s="2"/>
      <c r="E3" s="2"/>
      <c r="F3" s="2"/>
      <c r="G3" s="2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 t="s">
        <v>3</v>
      </c>
      <c r="B6" s="8"/>
    </row>
    <row r="7" customFormat="false" ht="5.25" hidden="false" customHeight="true" outlineLevel="0" collapsed="false">
      <c r="A7" s="9"/>
      <c r="B7" s="9"/>
    </row>
    <row r="8" customFormat="false" ht="12.75" hidden="false" customHeight="false" outlineLevel="0" collapsed="false">
      <c r="A8" s="6" t="s">
        <v>4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8" t="s">
        <v>5</v>
      </c>
      <c r="B9" s="8"/>
    </row>
    <row r="10" customFormat="false" ht="7.5" hidden="false" customHeight="true" outlineLevel="0" collapsed="false">
      <c r="A10" s="9"/>
      <c r="B10" s="9"/>
    </row>
    <row r="11" customFormat="false" ht="12.75" hidden="false" customHeight="false" outlineLevel="0" collapsed="false">
      <c r="A11" s="6" t="s">
        <v>6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8" t="s">
        <v>7</v>
      </c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8</v>
      </c>
      <c r="B13" s="8"/>
      <c r="C13" s="7"/>
      <c r="D13" s="7"/>
      <c r="E13" s="7"/>
      <c r="F13" s="7"/>
      <c r="G13" s="10"/>
      <c r="H13" s="10"/>
      <c r="I13" s="10"/>
      <c r="J13" s="10"/>
      <c r="K13" s="10"/>
      <c r="L13" s="10"/>
      <c r="M13" s="10"/>
      <c r="N13" s="10"/>
    </row>
    <row r="14" customFormat="false" ht="6" hidden="false" customHeight="true" outlineLevel="0" collapsed="false">
      <c r="A14" s="11"/>
      <c r="B14" s="11"/>
      <c r="C14" s="7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true" outlineLevel="0" collapsed="false">
      <c r="A15" s="12" t="s">
        <v>9</v>
      </c>
      <c r="B15" s="12"/>
    </row>
    <row r="16" customFormat="false" ht="6.75" hidden="false" customHeight="true" outlineLevel="0" collapsed="false">
      <c r="A16" s="13"/>
      <c r="B16" s="13"/>
    </row>
    <row r="17" customFormat="false" ht="12.75" hidden="false" customHeight="false" outlineLevel="0" collapsed="false">
      <c r="A17" s="6" t="s">
        <v>10</v>
      </c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14" t="s">
        <v>11</v>
      </c>
      <c r="B18" s="14"/>
      <c r="C18" s="15"/>
      <c r="D18" s="15"/>
      <c r="E18" s="15"/>
    </row>
    <row r="19" customFormat="false" ht="5.25" hidden="false" customHeight="true" outlineLevel="0" collapsed="false">
      <c r="A19" s="9"/>
      <c r="B19" s="9"/>
    </row>
    <row r="20" customFormat="false" ht="12.75" hidden="false" customHeight="false" outlineLevel="0" collapsed="false">
      <c r="A20" s="6" t="s">
        <v>12</v>
      </c>
      <c r="B20" s="6"/>
      <c r="C20" s="7"/>
      <c r="D20" s="7"/>
      <c r="E20" s="7"/>
      <c r="F20" s="7"/>
      <c r="G20" s="7"/>
      <c r="H20" s="7"/>
      <c r="I20" s="7"/>
      <c r="J20" s="7"/>
    </row>
    <row r="21" s="10" customFormat="true" ht="12.75" hidden="false" customHeight="false" outlineLevel="0" collapsed="false">
      <c r="A21" s="16" t="s">
        <v>13</v>
      </c>
      <c r="B21" s="16"/>
    </row>
    <row r="22" customFormat="false" ht="12.75" hidden="false" customHeight="false" outlineLevel="0" collapsed="false">
      <c r="A22" s="8" t="s">
        <v>14</v>
      </c>
      <c r="B22" s="8"/>
      <c r="C22" s="7"/>
      <c r="D22" s="7"/>
      <c r="E22" s="7"/>
      <c r="F22" s="7"/>
      <c r="G22" s="7"/>
      <c r="H22" s="7"/>
      <c r="I22" s="7"/>
    </row>
    <row r="23" customFormat="false" ht="7.5" hidden="false" customHeight="true" outlineLevel="0" collapsed="false">
      <c r="A23" s="11"/>
      <c r="B23" s="11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6" t="s">
        <v>15</v>
      </c>
      <c r="B24" s="6"/>
      <c r="C24" s="7"/>
      <c r="D24" s="7"/>
      <c r="E24" s="7"/>
      <c r="F24" s="7"/>
      <c r="G24" s="7"/>
      <c r="H24" s="7"/>
      <c r="I24" s="7"/>
    </row>
    <row r="25" customFormat="false" ht="6.75" hidden="false" customHeight="true" outlineLevel="0" collapsed="false">
      <c r="A25" s="11"/>
      <c r="B25" s="11"/>
      <c r="C25" s="10"/>
      <c r="D25" s="10"/>
      <c r="E25" s="10"/>
      <c r="F25" s="10"/>
      <c r="G25" s="10"/>
      <c r="H25" s="10"/>
      <c r="I25" s="10"/>
    </row>
    <row r="26" s="19" customFormat="true" ht="26.25" hidden="false" customHeight="true" outlineLevel="0" collapsed="false">
      <c r="A26" s="17" t="s">
        <v>16</v>
      </c>
      <c r="B26" s="17"/>
      <c r="C26" s="18"/>
      <c r="D26" s="18"/>
      <c r="E26" s="18"/>
      <c r="F26" s="18"/>
    </row>
    <row r="27" s="19" customFormat="true" ht="6" hidden="false" customHeight="true" outlineLevel="0" collapsed="false">
      <c r="A27" s="20"/>
      <c r="B27" s="21"/>
      <c r="C27" s="18"/>
      <c r="D27" s="18"/>
      <c r="E27" s="18"/>
      <c r="F27" s="18"/>
    </row>
    <row r="28" s="10" customFormat="true" ht="42.75" hidden="false" customHeight="true" outlineLevel="0" collapsed="false">
      <c r="A28" s="22" t="s">
        <v>17</v>
      </c>
      <c r="B28" s="22"/>
      <c r="C28" s="23"/>
      <c r="D28" s="23"/>
      <c r="E28" s="23"/>
      <c r="F28" s="23"/>
    </row>
    <row r="29" customFormat="false" ht="12.75" hidden="false" customHeight="true" outlineLevel="0" collapsed="false">
      <c r="A29" s="12" t="s">
        <v>18</v>
      </c>
      <c r="B29" s="12"/>
      <c r="C29" s="24"/>
      <c r="D29" s="24"/>
      <c r="E29" s="24"/>
      <c r="F29" s="24"/>
    </row>
    <row r="30" customFormat="false" ht="3.75" hidden="false" customHeight="true" outlineLevel="0" collapsed="false">
      <c r="A30" s="25"/>
      <c r="B30" s="25"/>
      <c r="C30" s="24"/>
      <c r="D30" s="24"/>
      <c r="E30" s="24"/>
      <c r="F30" s="24"/>
    </row>
    <row r="31" customFormat="false" ht="12.75" hidden="false" customHeight="true" outlineLevel="0" collapsed="false">
      <c r="A31" s="26" t="s">
        <v>19</v>
      </c>
      <c r="B31" s="26"/>
      <c r="C31" s="27"/>
      <c r="D31" s="27"/>
      <c r="E31" s="27"/>
      <c r="F31" s="27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 t="s">
        <v>20</v>
      </c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 t="s">
        <v>21</v>
      </c>
      <c r="B35" s="9"/>
    </row>
    <row r="36" customFormat="false" ht="3.75" hidden="false" customHeight="true" outlineLevel="0" collapsed="false">
      <c r="A36" s="9"/>
      <c r="B36" s="9"/>
    </row>
    <row r="37" customFormat="false" ht="12.75" hidden="false" customHeight="false" outlineLevel="0" collapsed="false">
      <c r="A37" s="9" t="s">
        <v>22</v>
      </c>
      <c r="B37" s="9"/>
    </row>
  </sheetData>
  <sheetProtection sheet="true" password="f2e5" objects="true" scenarios="true"/>
  <mergeCells count="21">
    <mergeCell ref="A1:B1"/>
    <mergeCell ref="A3:B3"/>
    <mergeCell ref="A4:B4"/>
    <mergeCell ref="A5:B5"/>
    <mergeCell ref="A6:B6"/>
    <mergeCell ref="A8:B8"/>
    <mergeCell ref="A9:B9"/>
    <mergeCell ref="A11:B11"/>
    <mergeCell ref="A12:B12"/>
    <mergeCell ref="A13:B13"/>
    <mergeCell ref="A15:B15"/>
    <mergeCell ref="A17:B17"/>
    <mergeCell ref="A18:B18"/>
    <mergeCell ref="A20:B20"/>
    <mergeCell ref="A21:B21"/>
    <mergeCell ref="A22:B22"/>
    <mergeCell ref="A24:B24"/>
    <mergeCell ref="A26:B26"/>
    <mergeCell ref="A28:B28"/>
    <mergeCell ref="A29:B29"/>
    <mergeCell ref="A31:B31"/>
  </mergeCells>
  <hyperlinks>
    <hyperlink ref="A21" r:id="rId1" display="ustvicenza.secondarie2grado@istruzion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208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3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6" min="6" style="0" width="4.7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4.7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4.7"/>
    <col collapsed="false" customWidth="true" hidden="false" outlineLevel="0" max="22" min="22" style="0" width="3.28"/>
    <col collapsed="false" customWidth="true" hidden="false" outlineLevel="0" max="23" min="23" style="0" width="2.7"/>
    <col collapsed="false" customWidth="true" hidden="false" outlineLevel="0" max="24" min="24" style="0" width="4.7"/>
    <col collapsed="false" customWidth="true" hidden="false" outlineLevel="0" max="25" min="25" style="0" width="2.28"/>
    <col collapsed="false" customWidth="true" hidden="false" outlineLevel="0" max="26" min="26" style="0" width="3.28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2.7"/>
    <col collapsed="false" customWidth="true" hidden="false" outlineLevel="0" max="30" min="30" style="0" width="4.7"/>
    <col collapsed="false" customWidth="true" hidden="false" outlineLevel="0" max="31" min="31" style="0" width="2.28"/>
    <col collapsed="false" customWidth="true" hidden="false" outlineLevel="0" max="32" min="32" style="0" width="3.28"/>
    <col collapsed="false" customWidth="true" hidden="false" outlineLevel="0" max="33" min="33" style="0" width="4.7"/>
    <col collapsed="false" customWidth="true" hidden="false" outlineLevel="0" max="34" min="34" style="28" width="2.7"/>
    <col collapsed="false" customWidth="true" hidden="false" outlineLevel="0" max="48" min="35" style="28" width="9.14"/>
  </cols>
  <sheetData>
    <row r="1" s="29" customFormat="true" ht="12.75" hidden="false" customHeight="false" outlineLevel="0" collapsed="false"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29" customFormat="true" ht="12.75" hidden="false" customHeight="false" outlineLevel="0" collapsed="false">
      <c r="B2" s="31" t="s">
        <v>2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</row>
    <row r="3" s="29" customFormat="true" ht="12.7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</row>
    <row r="4" s="29" customFormat="true" ht="5.25" hidden="false" customHeight="true" outlineLevel="0" collapsed="false">
      <c r="A4" s="35"/>
      <c r="B4" s="30"/>
      <c r="C4" s="35"/>
      <c r="D4" s="36"/>
      <c r="E4" s="37"/>
      <c r="F4" s="37"/>
      <c r="G4" s="37"/>
      <c r="H4" s="37"/>
      <c r="I4" s="36"/>
      <c r="J4" s="37"/>
      <c r="K4" s="37"/>
      <c r="L4" s="36"/>
      <c r="M4" s="35"/>
      <c r="N4" s="35"/>
      <c r="O4" s="37"/>
      <c r="P4" s="37"/>
      <c r="Q4" s="37"/>
      <c r="R4" s="36"/>
      <c r="S4" s="35"/>
      <c r="T4" s="35"/>
      <c r="U4" s="37"/>
      <c r="V4" s="36"/>
      <c r="W4" s="36"/>
      <c r="X4" s="37"/>
      <c r="Y4" s="37"/>
      <c r="Z4" s="37"/>
      <c r="AA4" s="36"/>
      <c r="AB4" s="35"/>
      <c r="AC4" s="35"/>
      <c r="AD4" s="36"/>
      <c r="AE4" s="35"/>
      <c r="AF4" s="35"/>
      <c r="AG4" s="36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</row>
    <row r="5" s="29" customFormat="true" ht="12.75" hidden="false" customHeight="false" outlineLevel="0" collapsed="false">
      <c r="B5" s="38" t="s">
        <v>24</v>
      </c>
      <c r="C5" s="38"/>
      <c r="D5" s="38"/>
      <c r="E5" s="39"/>
      <c r="F5" s="39"/>
      <c r="G5" s="39"/>
      <c r="H5" s="39"/>
      <c r="I5" s="40"/>
      <c r="J5" s="41" t="str">
        <f aca="false">IF(TRIM(E5)="","",IF(ISTEXT(E5),(VLOOKUP(E5,'Cod Mecc'!$A$2:$C$72,2,FALSE()))))</f>
        <v/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  <c r="W5" s="42"/>
      <c r="X5" s="41" t="str">
        <f aca="false">IF(TRIM(E5)="","",IF(ISTEXT(E5),(VLOOKUP(E5,'Cod Mecc'!$A$2:$C$72,3,FALSE()))))</f>
        <v/>
      </c>
      <c r="Y5" s="41"/>
      <c r="Z5" s="41"/>
      <c r="AA5" s="41"/>
      <c r="AB5" s="41"/>
      <c r="AC5" s="41"/>
      <c r="AD5" s="41"/>
      <c r="AE5" s="41"/>
      <c r="AF5" s="41"/>
      <c r="AG5" s="43"/>
      <c r="AH5" s="44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s="29" customFormat="true" ht="6" hidden="false" customHeight="true" outlineLevel="0" collapsed="false">
      <c r="A6" s="36"/>
      <c r="B6" s="44"/>
      <c r="C6" s="45"/>
      <c r="D6" s="45"/>
      <c r="E6" s="46"/>
      <c r="F6" s="46"/>
      <c r="G6" s="46"/>
      <c r="H6" s="46"/>
      <c r="I6" s="4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47"/>
      <c r="AB6" s="47"/>
      <c r="AC6" s="47"/>
      <c r="AD6" s="47"/>
      <c r="AE6" s="47"/>
      <c r="AF6" s="47"/>
      <c r="AG6" s="47"/>
      <c r="AH6" s="44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</row>
    <row r="7" s="29" customFormat="true" ht="14.25" hidden="false" customHeight="true" outlineLevel="0" collapsed="false">
      <c r="B7" s="44"/>
      <c r="C7" s="45"/>
      <c r="D7" s="48"/>
      <c r="E7" s="49" t="s">
        <v>25</v>
      </c>
      <c r="F7" s="49"/>
      <c r="G7" s="49"/>
      <c r="H7" s="49"/>
      <c r="I7" s="49"/>
      <c r="J7" s="50" t="s">
        <v>26</v>
      </c>
      <c r="K7" s="50"/>
      <c r="L7" s="50"/>
      <c r="M7" s="50"/>
      <c r="N7" s="50"/>
      <c r="O7" s="50"/>
      <c r="P7" s="51" t="s">
        <v>27</v>
      </c>
      <c r="Q7" s="51"/>
      <c r="R7" s="51"/>
      <c r="S7" s="51"/>
      <c r="T7" s="51"/>
      <c r="U7" s="51"/>
      <c r="V7" s="52" t="s">
        <v>28</v>
      </c>
      <c r="W7" s="52"/>
      <c r="X7" s="52"/>
      <c r="Y7" s="52"/>
      <c r="Z7" s="52"/>
      <c r="AA7" s="52"/>
      <c r="AB7" s="53" t="s">
        <v>29</v>
      </c>
      <c r="AC7" s="53"/>
      <c r="AD7" s="53"/>
      <c r="AE7" s="53"/>
      <c r="AF7" s="53"/>
      <c r="AG7" s="53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s="29" customFormat="true" ht="14.25" hidden="false" customHeight="true" outlineLevel="0" collapsed="false">
      <c r="A8" s="54" t="s">
        <v>30</v>
      </c>
      <c r="B8" s="55" t="s">
        <v>31</v>
      </c>
      <c r="C8" s="55"/>
      <c r="D8" s="56" t="s">
        <v>32</v>
      </c>
      <c r="E8" s="57" t="s">
        <v>33</v>
      </c>
      <c r="F8" s="58" t="s">
        <v>34</v>
      </c>
      <c r="G8" s="58"/>
      <c r="H8" s="58"/>
      <c r="I8" s="58"/>
      <c r="J8" s="57" t="s">
        <v>33</v>
      </c>
      <c r="K8" s="59" t="s">
        <v>35</v>
      </c>
      <c r="L8" s="60" t="s">
        <v>34</v>
      </c>
      <c r="M8" s="60"/>
      <c r="N8" s="60"/>
      <c r="O8" s="60"/>
      <c r="P8" s="57" t="s">
        <v>33</v>
      </c>
      <c r="Q8" s="61" t="s">
        <v>35</v>
      </c>
      <c r="R8" s="58" t="s">
        <v>34</v>
      </c>
      <c r="S8" s="58"/>
      <c r="T8" s="58"/>
      <c r="U8" s="58"/>
      <c r="V8" s="57" t="s">
        <v>33</v>
      </c>
      <c r="W8" s="59" t="s">
        <v>35</v>
      </c>
      <c r="X8" s="58" t="s">
        <v>34</v>
      </c>
      <c r="Y8" s="58"/>
      <c r="Z8" s="58"/>
      <c r="AA8" s="58"/>
      <c r="AB8" s="57" t="s">
        <v>33</v>
      </c>
      <c r="AC8" s="59" t="s">
        <v>35</v>
      </c>
      <c r="AD8" s="58" t="s">
        <v>34</v>
      </c>
      <c r="AE8" s="58"/>
      <c r="AF8" s="58"/>
      <c r="AG8" s="58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s="29" customFormat="true" ht="4.5" hidden="false" customHeight="true" outlineLevel="0" collapsed="false">
      <c r="A9" s="54"/>
      <c r="B9" s="55"/>
      <c r="C9" s="55"/>
      <c r="D9" s="56"/>
      <c r="E9" s="57"/>
      <c r="F9" s="62" t="s">
        <v>36</v>
      </c>
      <c r="G9" s="62"/>
      <c r="H9" s="63" t="s">
        <v>37</v>
      </c>
      <c r="I9" s="64" t="s">
        <v>38</v>
      </c>
      <c r="J9" s="57"/>
      <c r="K9" s="59"/>
      <c r="L9" s="65" t="s">
        <v>36</v>
      </c>
      <c r="M9" s="65"/>
      <c r="N9" s="65"/>
      <c r="O9" s="66" t="s">
        <v>38</v>
      </c>
      <c r="P9" s="57"/>
      <c r="Q9" s="61"/>
      <c r="R9" s="65" t="s">
        <v>36</v>
      </c>
      <c r="S9" s="65"/>
      <c r="T9" s="65"/>
      <c r="U9" s="64" t="s">
        <v>38</v>
      </c>
      <c r="V9" s="57"/>
      <c r="W9" s="59"/>
      <c r="X9" s="65" t="s">
        <v>36</v>
      </c>
      <c r="Y9" s="65"/>
      <c r="Z9" s="65"/>
      <c r="AA9" s="64" t="s">
        <v>38</v>
      </c>
      <c r="AB9" s="57"/>
      <c r="AC9" s="59"/>
      <c r="AD9" s="65" t="s">
        <v>36</v>
      </c>
      <c r="AE9" s="65"/>
      <c r="AF9" s="65"/>
      <c r="AG9" s="64" t="s">
        <v>38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s="29" customFormat="true" ht="6" hidden="false" customHeight="true" outlineLevel="0" collapsed="false">
      <c r="A10" s="54"/>
      <c r="B10" s="55"/>
      <c r="C10" s="55"/>
      <c r="D10" s="56"/>
      <c r="E10" s="57"/>
      <c r="F10" s="62"/>
      <c r="G10" s="62"/>
      <c r="H10" s="63"/>
      <c r="I10" s="64"/>
      <c r="J10" s="57"/>
      <c r="K10" s="59"/>
      <c r="L10" s="65"/>
      <c r="M10" s="65"/>
      <c r="N10" s="65"/>
      <c r="O10" s="66"/>
      <c r="P10" s="57"/>
      <c r="Q10" s="61"/>
      <c r="R10" s="65"/>
      <c r="S10" s="65"/>
      <c r="T10" s="65"/>
      <c r="U10" s="64"/>
      <c r="V10" s="57"/>
      <c r="W10" s="59"/>
      <c r="X10" s="65"/>
      <c r="Y10" s="65"/>
      <c r="Z10" s="65"/>
      <c r="AA10" s="64"/>
      <c r="AB10" s="57"/>
      <c r="AC10" s="59"/>
      <c r="AD10" s="65"/>
      <c r="AE10" s="65"/>
      <c r="AF10" s="65"/>
      <c r="AG10" s="64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s="29" customFormat="true" ht="9.75" hidden="false" customHeight="true" outlineLevel="0" collapsed="false">
      <c r="A11" s="54"/>
      <c r="B11" s="55"/>
      <c r="C11" s="55"/>
      <c r="D11" s="56"/>
      <c r="E11" s="57"/>
      <c r="F11" s="67" t="s">
        <v>39</v>
      </c>
      <c r="G11" s="68" t="s">
        <v>40</v>
      </c>
      <c r="H11" s="63"/>
      <c r="I11" s="64"/>
      <c r="J11" s="57"/>
      <c r="K11" s="59"/>
      <c r="L11" s="67" t="s">
        <v>41</v>
      </c>
      <c r="M11" s="69" t="s">
        <v>40</v>
      </c>
      <c r="N11" s="69" t="s">
        <v>37</v>
      </c>
      <c r="O11" s="66"/>
      <c r="P11" s="57"/>
      <c r="Q11" s="61"/>
      <c r="R11" s="67" t="s">
        <v>41</v>
      </c>
      <c r="S11" s="69" t="s">
        <v>40</v>
      </c>
      <c r="T11" s="69" t="s">
        <v>37</v>
      </c>
      <c r="U11" s="64"/>
      <c r="V11" s="57"/>
      <c r="W11" s="59"/>
      <c r="X11" s="67" t="s">
        <v>41</v>
      </c>
      <c r="Y11" s="69" t="s">
        <v>40</v>
      </c>
      <c r="Z11" s="69" t="s">
        <v>37</v>
      </c>
      <c r="AA11" s="64"/>
      <c r="AB11" s="57"/>
      <c r="AC11" s="59"/>
      <c r="AD11" s="67" t="s">
        <v>41</v>
      </c>
      <c r="AE11" s="69" t="s">
        <v>40</v>
      </c>
      <c r="AF11" s="69" t="s">
        <v>37</v>
      </c>
      <c r="AG11" s="64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s="29" customFormat="true" ht="13.5" hidden="false" customHeight="true" outlineLevel="0" collapsed="false">
      <c r="A12" s="54"/>
      <c r="B12" s="55"/>
      <c r="C12" s="55"/>
      <c r="D12" s="56"/>
      <c r="E12" s="57"/>
      <c r="F12" s="67"/>
      <c r="G12" s="68"/>
      <c r="H12" s="63"/>
      <c r="I12" s="64"/>
      <c r="J12" s="57"/>
      <c r="K12" s="59"/>
      <c r="L12" s="67"/>
      <c r="M12" s="69"/>
      <c r="N12" s="69"/>
      <c r="O12" s="66"/>
      <c r="P12" s="57"/>
      <c r="Q12" s="61"/>
      <c r="R12" s="67"/>
      <c r="S12" s="69"/>
      <c r="T12" s="69"/>
      <c r="U12" s="64"/>
      <c r="V12" s="57"/>
      <c r="W12" s="59"/>
      <c r="X12" s="67"/>
      <c r="Y12" s="69"/>
      <c r="Z12" s="69"/>
      <c r="AA12" s="64"/>
      <c r="AB12" s="57"/>
      <c r="AC12" s="59"/>
      <c r="AD12" s="67"/>
      <c r="AE12" s="69"/>
      <c r="AF12" s="69"/>
      <c r="AG12" s="64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s="82" customFormat="true" ht="11.65" hidden="false" customHeight="true" outlineLevel="0" collapsed="false">
      <c r="A13" s="70"/>
      <c r="B13" s="71"/>
      <c r="C13" s="71"/>
      <c r="D13" s="72"/>
      <c r="E13" s="73"/>
      <c r="F13" s="74"/>
      <c r="G13" s="75"/>
      <c r="H13" s="76"/>
      <c r="I13" s="77" t="n">
        <f aca="false">F13+F14+G13+G14</f>
        <v>0</v>
      </c>
      <c r="J13" s="78"/>
      <c r="K13" s="74"/>
      <c r="L13" s="79"/>
      <c r="M13" s="79"/>
      <c r="N13" s="79"/>
      <c r="O13" s="80" t="n">
        <f aca="false">L13+L14+M13+M14+N13+N14</f>
        <v>0</v>
      </c>
      <c r="P13" s="78"/>
      <c r="Q13" s="74"/>
      <c r="R13" s="79"/>
      <c r="S13" s="79"/>
      <c r="T13" s="79"/>
      <c r="U13" s="77" t="n">
        <f aca="false">R13+R14+S13+S14+T13+T14</f>
        <v>0</v>
      </c>
      <c r="V13" s="78"/>
      <c r="W13" s="74"/>
      <c r="X13" s="79"/>
      <c r="Y13" s="79"/>
      <c r="Z13" s="79"/>
      <c r="AA13" s="77" t="n">
        <f aca="false">X13+X14+Y13+Y14+Z13+Z14</f>
        <v>0</v>
      </c>
      <c r="AB13" s="78"/>
      <c r="AC13" s="74"/>
      <c r="AD13" s="79"/>
      <c r="AE13" s="79"/>
      <c r="AF13" s="79"/>
      <c r="AG13" s="77" t="n">
        <f aca="false">AD13+AD14+AE13+AE14+AF13+AF14</f>
        <v>0</v>
      </c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</row>
    <row r="14" s="29" customFormat="true" ht="11.65" hidden="false" customHeight="true" outlineLevel="0" collapsed="false">
      <c r="A14" s="83"/>
      <c r="B14" s="84"/>
      <c r="C14" s="84"/>
      <c r="D14" s="72"/>
      <c r="E14" s="73"/>
      <c r="F14" s="74"/>
      <c r="G14" s="75"/>
      <c r="H14" s="76"/>
      <c r="I14" s="77"/>
      <c r="J14" s="78"/>
      <c r="K14" s="74"/>
      <c r="L14" s="85"/>
      <c r="M14" s="85"/>
      <c r="N14" s="85"/>
      <c r="O14" s="80"/>
      <c r="P14" s="78"/>
      <c r="Q14" s="74"/>
      <c r="R14" s="85"/>
      <c r="S14" s="85"/>
      <c r="T14" s="85"/>
      <c r="U14" s="77"/>
      <c r="V14" s="78"/>
      <c r="W14" s="74"/>
      <c r="X14" s="85"/>
      <c r="Y14" s="85"/>
      <c r="Z14" s="85"/>
      <c r="AA14" s="77"/>
      <c r="AB14" s="78"/>
      <c r="AC14" s="74"/>
      <c r="AD14" s="85"/>
      <c r="AE14" s="85"/>
      <c r="AF14" s="85"/>
      <c r="AG14" s="77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s="29" customFormat="true" ht="11.65" hidden="false" customHeight="true" outlineLevel="0" collapsed="false">
      <c r="A15" s="86"/>
      <c r="B15" s="71"/>
      <c r="C15" s="71"/>
      <c r="D15" s="72"/>
      <c r="E15" s="73"/>
      <c r="F15" s="74"/>
      <c r="G15" s="75"/>
      <c r="H15" s="87"/>
      <c r="I15" s="77" t="n">
        <f aca="false">F15+F16+G15+G16</f>
        <v>0</v>
      </c>
      <c r="J15" s="78"/>
      <c r="K15" s="74"/>
      <c r="L15" s="79"/>
      <c r="M15" s="79"/>
      <c r="N15" s="79"/>
      <c r="O15" s="80" t="n">
        <f aca="false">L15+L16+M15+M16+N15+N16</f>
        <v>0</v>
      </c>
      <c r="P15" s="78"/>
      <c r="Q15" s="74"/>
      <c r="R15" s="79"/>
      <c r="S15" s="79"/>
      <c r="T15" s="79"/>
      <c r="U15" s="77" t="n">
        <f aca="false">R15+R16+S15+S16+T15+T16</f>
        <v>0</v>
      </c>
      <c r="V15" s="78"/>
      <c r="W15" s="74"/>
      <c r="X15" s="79"/>
      <c r="Y15" s="79"/>
      <c r="Z15" s="79"/>
      <c r="AA15" s="77" t="n">
        <f aca="false">X15+X16+Y15+Y16+Z15+Z16</f>
        <v>0</v>
      </c>
      <c r="AB15" s="73"/>
      <c r="AC15" s="74"/>
      <c r="AD15" s="79"/>
      <c r="AE15" s="79"/>
      <c r="AF15" s="79"/>
      <c r="AG15" s="77" t="n">
        <f aca="false">AD15+AD16+AE15+AE16+AF15+AF16</f>
        <v>0</v>
      </c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s="29" customFormat="true" ht="11.65" hidden="false" customHeight="true" outlineLevel="0" collapsed="false">
      <c r="A16" s="83"/>
      <c r="B16" s="84"/>
      <c r="C16" s="84"/>
      <c r="D16" s="72"/>
      <c r="E16" s="73"/>
      <c r="F16" s="74"/>
      <c r="G16" s="75"/>
      <c r="H16" s="87"/>
      <c r="I16" s="77"/>
      <c r="J16" s="78"/>
      <c r="K16" s="74"/>
      <c r="L16" s="85"/>
      <c r="M16" s="85"/>
      <c r="N16" s="85"/>
      <c r="O16" s="80"/>
      <c r="P16" s="78"/>
      <c r="Q16" s="74"/>
      <c r="R16" s="85"/>
      <c r="S16" s="85"/>
      <c r="T16" s="85"/>
      <c r="U16" s="77"/>
      <c r="V16" s="78"/>
      <c r="W16" s="74"/>
      <c r="X16" s="85"/>
      <c r="Y16" s="85"/>
      <c r="Z16" s="85"/>
      <c r="AA16" s="77"/>
      <c r="AB16" s="73"/>
      <c r="AC16" s="74"/>
      <c r="AD16" s="85"/>
      <c r="AE16" s="85"/>
      <c r="AF16" s="85"/>
      <c r="AG16" s="77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s="29" customFormat="true" ht="11.65" hidden="false" customHeight="true" outlineLevel="0" collapsed="false">
      <c r="A17" s="86"/>
      <c r="B17" s="71"/>
      <c r="C17" s="71"/>
      <c r="D17" s="72"/>
      <c r="E17" s="73"/>
      <c r="F17" s="74"/>
      <c r="G17" s="75"/>
      <c r="H17" s="87"/>
      <c r="I17" s="77" t="n">
        <f aca="false">F17+F18+G17+G18</f>
        <v>0</v>
      </c>
      <c r="J17" s="78"/>
      <c r="K17" s="74"/>
      <c r="L17" s="79"/>
      <c r="M17" s="79"/>
      <c r="N17" s="79"/>
      <c r="O17" s="80" t="n">
        <f aca="false">L17+L18+M17+M18+N17+N18</f>
        <v>0</v>
      </c>
      <c r="P17" s="78"/>
      <c r="Q17" s="74"/>
      <c r="R17" s="79"/>
      <c r="S17" s="79"/>
      <c r="T17" s="79"/>
      <c r="U17" s="77" t="n">
        <f aca="false">R17+R18+S17+S18+T17+T18</f>
        <v>0</v>
      </c>
      <c r="V17" s="78"/>
      <c r="W17" s="74"/>
      <c r="X17" s="79"/>
      <c r="Y17" s="79"/>
      <c r="Z17" s="79"/>
      <c r="AA17" s="77" t="n">
        <f aca="false">X17+X18+Y17+Y18+Z17+Z18</f>
        <v>0</v>
      </c>
      <c r="AB17" s="73"/>
      <c r="AC17" s="74"/>
      <c r="AD17" s="79"/>
      <c r="AE17" s="79"/>
      <c r="AF17" s="79"/>
      <c r="AG17" s="77" t="n">
        <f aca="false">AD17+AD18+AE17+AE18+AF17+AF18</f>
        <v>0</v>
      </c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s="29" customFormat="true" ht="11.65" hidden="false" customHeight="true" outlineLevel="0" collapsed="false">
      <c r="A18" s="83"/>
      <c r="B18" s="84"/>
      <c r="C18" s="84"/>
      <c r="D18" s="72"/>
      <c r="E18" s="73"/>
      <c r="F18" s="74"/>
      <c r="G18" s="75"/>
      <c r="H18" s="87"/>
      <c r="I18" s="77"/>
      <c r="J18" s="78"/>
      <c r="K18" s="74"/>
      <c r="L18" s="85"/>
      <c r="M18" s="85"/>
      <c r="N18" s="85"/>
      <c r="O18" s="80"/>
      <c r="P18" s="78"/>
      <c r="Q18" s="74"/>
      <c r="R18" s="85"/>
      <c r="S18" s="85"/>
      <c r="T18" s="85"/>
      <c r="U18" s="77"/>
      <c r="V18" s="78"/>
      <c r="W18" s="74"/>
      <c r="X18" s="85"/>
      <c r="Y18" s="85"/>
      <c r="Z18" s="85"/>
      <c r="AA18" s="77"/>
      <c r="AB18" s="73"/>
      <c r="AC18" s="74"/>
      <c r="AD18" s="85"/>
      <c r="AE18" s="85"/>
      <c r="AF18" s="85"/>
      <c r="AG18" s="77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s="29" customFormat="true" ht="11.65" hidden="false" customHeight="true" outlineLevel="0" collapsed="false">
      <c r="A19" s="86"/>
      <c r="B19" s="71"/>
      <c r="C19" s="71"/>
      <c r="D19" s="72"/>
      <c r="E19" s="73"/>
      <c r="F19" s="74"/>
      <c r="G19" s="75"/>
      <c r="H19" s="87"/>
      <c r="I19" s="77" t="n">
        <f aca="false">F19+F20+G19+G20</f>
        <v>0</v>
      </c>
      <c r="J19" s="78"/>
      <c r="K19" s="74"/>
      <c r="L19" s="79"/>
      <c r="M19" s="79"/>
      <c r="N19" s="79"/>
      <c r="O19" s="80" t="n">
        <f aca="false">L19+L20+M19+M20+N19+N20</f>
        <v>0</v>
      </c>
      <c r="P19" s="78"/>
      <c r="Q19" s="74"/>
      <c r="R19" s="79"/>
      <c r="S19" s="79"/>
      <c r="T19" s="79"/>
      <c r="U19" s="77" t="n">
        <f aca="false">R19+R20+S19+S20+T19+T20</f>
        <v>0</v>
      </c>
      <c r="V19" s="78"/>
      <c r="W19" s="74"/>
      <c r="X19" s="79"/>
      <c r="Y19" s="79"/>
      <c r="Z19" s="79"/>
      <c r="AA19" s="77" t="n">
        <f aca="false">X19+X20+Y19+Y20+Z19+Z20</f>
        <v>0</v>
      </c>
      <c r="AB19" s="73"/>
      <c r="AC19" s="74"/>
      <c r="AD19" s="79"/>
      <c r="AE19" s="79"/>
      <c r="AF19" s="79"/>
      <c r="AG19" s="77" t="n">
        <f aca="false">AD19+AD20+AE19+AE20+AF19+AF20</f>
        <v>0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s="29" customFormat="true" ht="11.65" hidden="false" customHeight="true" outlineLevel="0" collapsed="false">
      <c r="A20" s="83"/>
      <c r="B20" s="84"/>
      <c r="C20" s="84"/>
      <c r="D20" s="72"/>
      <c r="E20" s="73"/>
      <c r="F20" s="74"/>
      <c r="G20" s="75"/>
      <c r="H20" s="87"/>
      <c r="I20" s="77"/>
      <c r="J20" s="78"/>
      <c r="K20" s="74"/>
      <c r="L20" s="85"/>
      <c r="M20" s="85"/>
      <c r="N20" s="85"/>
      <c r="O20" s="80"/>
      <c r="P20" s="78"/>
      <c r="Q20" s="74"/>
      <c r="R20" s="85"/>
      <c r="S20" s="85"/>
      <c r="T20" s="85"/>
      <c r="U20" s="77"/>
      <c r="V20" s="78"/>
      <c r="W20" s="74"/>
      <c r="X20" s="85"/>
      <c r="Y20" s="85"/>
      <c r="Z20" s="85"/>
      <c r="AA20" s="77"/>
      <c r="AB20" s="73"/>
      <c r="AC20" s="74"/>
      <c r="AD20" s="85"/>
      <c r="AE20" s="85"/>
      <c r="AF20" s="85"/>
      <c r="AG20" s="77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s="29" customFormat="true" ht="11.65" hidden="false" customHeight="true" outlineLevel="0" collapsed="false">
      <c r="A21" s="86"/>
      <c r="B21" s="71"/>
      <c r="C21" s="71"/>
      <c r="D21" s="72"/>
      <c r="E21" s="73"/>
      <c r="F21" s="74"/>
      <c r="G21" s="75"/>
      <c r="H21" s="87"/>
      <c r="I21" s="77" t="n">
        <f aca="false">F21+F22+G21+G22</f>
        <v>0</v>
      </c>
      <c r="J21" s="73"/>
      <c r="K21" s="74"/>
      <c r="L21" s="79"/>
      <c r="M21" s="79"/>
      <c r="N21" s="79"/>
      <c r="O21" s="80" t="n">
        <f aca="false">L21+L22+M21+M22+N21+N22</f>
        <v>0</v>
      </c>
      <c r="P21" s="78"/>
      <c r="Q21" s="74"/>
      <c r="R21" s="79"/>
      <c r="S21" s="79"/>
      <c r="T21" s="79"/>
      <c r="U21" s="77" t="n">
        <f aca="false">R21+R22+S21+S22+T21+T22</f>
        <v>0</v>
      </c>
      <c r="V21" s="78"/>
      <c r="W21" s="74"/>
      <c r="X21" s="79"/>
      <c r="Y21" s="79"/>
      <c r="Z21" s="79"/>
      <c r="AA21" s="77" t="n">
        <f aca="false">X21+X22+Y21+Y22+Z21+Z22</f>
        <v>0</v>
      </c>
      <c r="AB21" s="73"/>
      <c r="AC21" s="74"/>
      <c r="AD21" s="79"/>
      <c r="AE21" s="79"/>
      <c r="AF21" s="79"/>
      <c r="AG21" s="77" t="n">
        <f aca="false">AD21+AD22+AE21+AE22+AF21+AF22</f>
        <v>0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s="29" customFormat="true" ht="11.65" hidden="false" customHeight="true" outlineLevel="0" collapsed="false">
      <c r="A22" s="83"/>
      <c r="B22" s="84"/>
      <c r="C22" s="84"/>
      <c r="D22" s="72"/>
      <c r="E22" s="73"/>
      <c r="F22" s="74"/>
      <c r="G22" s="75"/>
      <c r="H22" s="87"/>
      <c r="I22" s="77"/>
      <c r="J22" s="73"/>
      <c r="K22" s="74"/>
      <c r="L22" s="85"/>
      <c r="M22" s="85"/>
      <c r="N22" s="85"/>
      <c r="O22" s="80"/>
      <c r="P22" s="78"/>
      <c r="Q22" s="74"/>
      <c r="R22" s="85"/>
      <c r="S22" s="85"/>
      <c r="T22" s="85"/>
      <c r="U22" s="77"/>
      <c r="V22" s="78"/>
      <c r="W22" s="74"/>
      <c r="X22" s="85"/>
      <c r="Y22" s="85"/>
      <c r="Z22" s="85"/>
      <c r="AA22" s="77"/>
      <c r="AB22" s="73"/>
      <c r="AC22" s="74"/>
      <c r="AD22" s="85"/>
      <c r="AE22" s="85"/>
      <c r="AF22" s="85"/>
      <c r="AG22" s="77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s="29" customFormat="true" ht="11.65" hidden="false" customHeight="true" outlineLevel="0" collapsed="false">
      <c r="A23" s="86"/>
      <c r="B23" s="71"/>
      <c r="C23" s="71"/>
      <c r="D23" s="72"/>
      <c r="E23" s="73"/>
      <c r="F23" s="74"/>
      <c r="G23" s="75"/>
      <c r="H23" s="87"/>
      <c r="I23" s="77" t="n">
        <f aca="false">F23+F24+G23+G24</f>
        <v>0</v>
      </c>
      <c r="J23" s="73"/>
      <c r="K23" s="74"/>
      <c r="L23" s="79"/>
      <c r="M23" s="79"/>
      <c r="N23" s="79"/>
      <c r="O23" s="80" t="n">
        <f aca="false">L23+L24+M23+M24+N23+N24</f>
        <v>0</v>
      </c>
      <c r="P23" s="78"/>
      <c r="Q23" s="74"/>
      <c r="R23" s="79"/>
      <c r="S23" s="79"/>
      <c r="T23" s="79"/>
      <c r="U23" s="77" t="n">
        <f aca="false">R23+R24+S23+S24+T23+T24</f>
        <v>0</v>
      </c>
      <c r="V23" s="78"/>
      <c r="W23" s="74"/>
      <c r="X23" s="79"/>
      <c r="Y23" s="79"/>
      <c r="Z23" s="79"/>
      <c r="AA23" s="77" t="n">
        <f aca="false">X23+X24+Y23+Y24+Z23+Z24</f>
        <v>0</v>
      </c>
      <c r="AB23" s="73"/>
      <c r="AC23" s="74"/>
      <c r="AD23" s="79"/>
      <c r="AE23" s="79"/>
      <c r="AF23" s="79"/>
      <c r="AG23" s="77" t="n">
        <f aca="false">AD23+AD24+AE23+AE24+AF23+AF24</f>
        <v>0</v>
      </c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s="29" customFormat="true" ht="11.65" hidden="false" customHeight="true" outlineLevel="0" collapsed="false">
      <c r="A24" s="83"/>
      <c r="B24" s="84"/>
      <c r="C24" s="84"/>
      <c r="D24" s="72"/>
      <c r="E24" s="73"/>
      <c r="F24" s="74"/>
      <c r="G24" s="75"/>
      <c r="H24" s="87"/>
      <c r="I24" s="77"/>
      <c r="J24" s="73"/>
      <c r="K24" s="74"/>
      <c r="L24" s="85"/>
      <c r="M24" s="85"/>
      <c r="N24" s="85"/>
      <c r="O24" s="80"/>
      <c r="P24" s="78"/>
      <c r="Q24" s="74"/>
      <c r="R24" s="85"/>
      <c r="S24" s="85"/>
      <c r="T24" s="85"/>
      <c r="U24" s="77"/>
      <c r="V24" s="78"/>
      <c r="W24" s="74"/>
      <c r="X24" s="85"/>
      <c r="Y24" s="85"/>
      <c r="Z24" s="85"/>
      <c r="AA24" s="77"/>
      <c r="AB24" s="73"/>
      <c r="AC24" s="74"/>
      <c r="AD24" s="85"/>
      <c r="AE24" s="85"/>
      <c r="AF24" s="85"/>
      <c r="AG24" s="77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s="29" customFormat="true" ht="11.65" hidden="false" customHeight="true" outlineLevel="0" collapsed="false">
      <c r="A25" s="86"/>
      <c r="B25" s="71"/>
      <c r="C25" s="71"/>
      <c r="D25" s="72"/>
      <c r="E25" s="73"/>
      <c r="F25" s="74"/>
      <c r="G25" s="75"/>
      <c r="H25" s="87"/>
      <c r="I25" s="77" t="n">
        <f aca="false">F25+F26+G25+G26</f>
        <v>0</v>
      </c>
      <c r="J25" s="73"/>
      <c r="K25" s="74"/>
      <c r="L25" s="79"/>
      <c r="M25" s="79"/>
      <c r="N25" s="79"/>
      <c r="O25" s="80" t="n">
        <f aca="false">L25+L26+M25+M26+N25+N26</f>
        <v>0</v>
      </c>
      <c r="P25" s="78"/>
      <c r="Q25" s="74"/>
      <c r="R25" s="79"/>
      <c r="S25" s="79"/>
      <c r="T25" s="79"/>
      <c r="U25" s="77" t="n">
        <f aca="false">R25+R26+S25+S26+T25+T26</f>
        <v>0</v>
      </c>
      <c r="V25" s="78"/>
      <c r="W25" s="74"/>
      <c r="X25" s="79"/>
      <c r="Y25" s="79"/>
      <c r="Z25" s="79"/>
      <c r="AA25" s="77" t="n">
        <f aca="false">X25+X26+Y25+Y26+Z25+Z26</f>
        <v>0</v>
      </c>
      <c r="AB25" s="73"/>
      <c r="AC25" s="74"/>
      <c r="AD25" s="79"/>
      <c r="AE25" s="79"/>
      <c r="AF25" s="79"/>
      <c r="AG25" s="77" t="n">
        <f aca="false">AD25+AD26+AE25+AE26+AF25+AF26</f>
        <v>0</v>
      </c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s="82" customFormat="true" ht="11.65" hidden="false" customHeight="true" outlineLevel="0" collapsed="false">
      <c r="A26" s="83"/>
      <c r="B26" s="84"/>
      <c r="C26" s="84"/>
      <c r="D26" s="72"/>
      <c r="E26" s="73"/>
      <c r="F26" s="74"/>
      <c r="G26" s="75"/>
      <c r="H26" s="87"/>
      <c r="I26" s="77"/>
      <c r="J26" s="73"/>
      <c r="K26" s="74"/>
      <c r="L26" s="85"/>
      <c r="M26" s="85"/>
      <c r="N26" s="85"/>
      <c r="O26" s="80"/>
      <c r="P26" s="78"/>
      <c r="Q26" s="74"/>
      <c r="R26" s="85"/>
      <c r="S26" s="85"/>
      <c r="T26" s="85"/>
      <c r="U26" s="77"/>
      <c r="V26" s="78"/>
      <c r="W26" s="74"/>
      <c r="X26" s="85"/>
      <c r="Y26" s="85"/>
      <c r="Z26" s="85"/>
      <c r="AA26" s="77"/>
      <c r="AB26" s="73"/>
      <c r="AC26" s="74"/>
      <c r="AD26" s="85"/>
      <c r="AE26" s="85"/>
      <c r="AF26" s="85"/>
      <c r="AG26" s="77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s="29" customFormat="true" ht="11.65" hidden="false" customHeight="true" outlineLevel="0" collapsed="false">
      <c r="A27" s="86"/>
      <c r="B27" s="71"/>
      <c r="C27" s="71"/>
      <c r="D27" s="72"/>
      <c r="E27" s="73"/>
      <c r="F27" s="74"/>
      <c r="G27" s="75"/>
      <c r="H27" s="87"/>
      <c r="I27" s="77" t="n">
        <f aca="false">F27+F28+G27+G28</f>
        <v>0</v>
      </c>
      <c r="J27" s="73"/>
      <c r="K27" s="74"/>
      <c r="L27" s="79"/>
      <c r="M27" s="79"/>
      <c r="N27" s="79"/>
      <c r="O27" s="80" t="n">
        <f aca="false">L27+L28+M27+M28+N27+N28</f>
        <v>0</v>
      </c>
      <c r="P27" s="78"/>
      <c r="Q27" s="74"/>
      <c r="R27" s="79"/>
      <c r="S27" s="79"/>
      <c r="T27" s="79"/>
      <c r="U27" s="77" t="n">
        <f aca="false">R27+R28+S27+S28+T27+T28</f>
        <v>0</v>
      </c>
      <c r="V27" s="78"/>
      <c r="W27" s="74"/>
      <c r="X27" s="79"/>
      <c r="Y27" s="79"/>
      <c r="Z27" s="79"/>
      <c r="AA27" s="77" t="n">
        <f aca="false">X27+X28+Y27+Y28+Z27+Z28</f>
        <v>0</v>
      </c>
      <c r="AB27" s="73"/>
      <c r="AC27" s="74"/>
      <c r="AD27" s="79"/>
      <c r="AE27" s="79"/>
      <c r="AF27" s="79"/>
      <c r="AG27" s="77" t="n">
        <f aca="false">AD27+AD28+AE27+AE28+AF27+AF28</f>
        <v>0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s="29" customFormat="true" ht="11.65" hidden="false" customHeight="true" outlineLevel="0" collapsed="false">
      <c r="A28" s="83"/>
      <c r="B28" s="84"/>
      <c r="C28" s="84"/>
      <c r="D28" s="72"/>
      <c r="E28" s="73"/>
      <c r="F28" s="74"/>
      <c r="G28" s="75"/>
      <c r="H28" s="87"/>
      <c r="I28" s="77"/>
      <c r="J28" s="73"/>
      <c r="K28" s="74"/>
      <c r="L28" s="85"/>
      <c r="M28" s="85"/>
      <c r="N28" s="85"/>
      <c r="O28" s="80"/>
      <c r="P28" s="78"/>
      <c r="Q28" s="74"/>
      <c r="R28" s="85"/>
      <c r="S28" s="85"/>
      <c r="T28" s="85"/>
      <c r="U28" s="77"/>
      <c r="V28" s="78"/>
      <c r="W28" s="74"/>
      <c r="X28" s="85"/>
      <c r="Y28" s="85"/>
      <c r="Z28" s="85"/>
      <c r="AA28" s="77"/>
      <c r="AB28" s="73"/>
      <c r="AC28" s="74"/>
      <c r="AD28" s="85"/>
      <c r="AE28" s="85"/>
      <c r="AF28" s="85"/>
      <c r="AG28" s="77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</row>
    <row r="29" s="29" customFormat="true" ht="11.65" hidden="false" customHeight="true" outlineLevel="0" collapsed="false">
      <c r="A29" s="86"/>
      <c r="B29" s="71"/>
      <c r="C29" s="71"/>
      <c r="D29" s="72"/>
      <c r="E29" s="73"/>
      <c r="F29" s="74"/>
      <c r="G29" s="75"/>
      <c r="H29" s="87"/>
      <c r="I29" s="77" t="n">
        <f aca="false">F29+F30+G29+G30</f>
        <v>0</v>
      </c>
      <c r="J29" s="73"/>
      <c r="K29" s="74"/>
      <c r="L29" s="79"/>
      <c r="M29" s="79"/>
      <c r="N29" s="79"/>
      <c r="O29" s="80" t="n">
        <f aca="false">L29+L30+M29+M30+N29+N30</f>
        <v>0</v>
      </c>
      <c r="P29" s="78"/>
      <c r="Q29" s="74"/>
      <c r="R29" s="79"/>
      <c r="S29" s="79"/>
      <c r="T29" s="79"/>
      <c r="U29" s="77" t="n">
        <f aca="false">R29+R30+S29+S30+T29+T30</f>
        <v>0</v>
      </c>
      <c r="V29" s="78"/>
      <c r="W29" s="74"/>
      <c r="X29" s="79"/>
      <c r="Y29" s="79"/>
      <c r="Z29" s="79"/>
      <c r="AA29" s="77" t="n">
        <f aca="false">X29+X30+Y29+Y30+Z29+Z30</f>
        <v>0</v>
      </c>
      <c r="AB29" s="73"/>
      <c r="AC29" s="74"/>
      <c r="AD29" s="79"/>
      <c r="AE29" s="79"/>
      <c r="AF29" s="79"/>
      <c r="AG29" s="77" t="n">
        <f aca="false">AD29+AD30+AE29+AE30+AF29+AF30</f>
        <v>0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</row>
    <row r="30" s="29" customFormat="true" ht="11.65" hidden="false" customHeight="true" outlineLevel="0" collapsed="false">
      <c r="A30" s="83"/>
      <c r="B30" s="84"/>
      <c r="C30" s="84"/>
      <c r="D30" s="72"/>
      <c r="E30" s="73"/>
      <c r="F30" s="74"/>
      <c r="G30" s="75"/>
      <c r="H30" s="87"/>
      <c r="I30" s="77"/>
      <c r="J30" s="73"/>
      <c r="K30" s="74"/>
      <c r="L30" s="85"/>
      <c r="M30" s="85"/>
      <c r="N30" s="85"/>
      <c r="O30" s="80"/>
      <c r="P30" s="78"/>
      <c r="Q30" s="74"/>
      <c r="R30" s="85"/>
      <c r="S30" s="85"/>
      <c r="T30" s="85"/>
      <c r="U30" s="77"/>
      <c r="V30" s="78"/>
      <c r="W30" s="74"/>
      <c r="X30" s="85"/>
      <c r="Y30" s="85"/>
      <c r="Z30" s="85"/>
      <c r="AA30" s="77"/>
      <c r="AB30" s="73"/>
      <c r="AC30" s="74"/>
      <c r="AD30" s="85"/>
      <c r="AE30" s="85"/>
      <c r="AF30" s="85"/>
      <c r="AG30" s="77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s="29" customFormat="true" ht="11.65" hidden="false" customHeight="true" outlineLevel="0" collapsed="false">
      <c r="A31" s="86"/>
      <c r="B31" s="71"/>
      <c r="C31" s="71"/>
      <c r="D31" s="72"/>
      <c r="E31" s="73"/>
      <c r="F31" s="74"/>
      <c r="G31" s="75"/>
      <c r="H31" s="87"/>
      <c r="I31" s="77" t="n">
        <f aca="false">F31+F32+G31+G32</f>
        <v>0</v>
      </c>
      <c r="J31" s="73"/>
      <c r="K31" s="74"/>
      <c r="L31" s="79"/>
      <c r="M31" s="79"/>
      <c r="N31" s="79"/>
      <c r="O31" s="80" t="n">
        <f aca="false">L31+L32+M31+M32+N31+N32</f>
        <v>0</v>
      </c>
      <c r="P31" s="78"/>
      <c r="Q31" s="74"/>
      <c r="R31" s="79"/>
      <c r="S31" s="79"/>
      <c r="T31" s="79"/>
      <c r="U31" s="77" t="n">
        <f aca="false">R31+R32+S31+S32+T31+T32</f>
        <v>0</v>
      </c>
      <c r="V31" s="78"/>
      <c r="W31" s="74"/>
      <c r="X31" s="79"/>
      <c r="Y31" s="79"/>
      <c r="Z31" s="79"/>
      <c r="AA31" s="77" t="n">
        <f aca="false">X31+X32+Y31+Y32+Z31+Z32</f>
        <v>0</v>
      </c>
      <c r="AB31" s="73"/>
      <c r="AC31" s="74"/>
      <c r="AD31" s="79"/>
      <c r="AE31" s="79"/>
      <c r="AF31" s="79"/>
      <c r="AG31" s="77" t="n">
        <f aca="false">AD31+AD32+AE31+AE32+AF31+AF32</f>
        <v>0</v>
      </c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</row>
    <row r="32" s="29" customFormat="true" ht="11.65" hidden="false" customHeight="true" outlineLevel="0" collapsed="false">
      <c r="A32" s="83"/>
      <c r="B32" s="84"/>
      <c r="C32" s="84"/>
      <c r="D32" s="72"/>
      <c r="E32" s="73"/>
      <c r="F32" s="74"/>
      <c r="G32" s="75"/>
      <c r="H32" s="87"/>
      <c r="I32" s="77"/>
      <c r="J32" s="73"/>
      <c r="K32" s="74"/>
      <c r="L32" s="85"/>
      <c r="M32" s="85"/>
      <c r="N32" s="85"/>
      <c r="O32" s="80"/>
      <c r="P32" s="78"/>
      <c r="Q32" s="74"/>
      <c r="R32" s="85"/>
      <c r="S32" s="85"/>
      <c r="T32" s="85"/>
      <c r="U32" s="77"/>
      <c r="V32" s="78"/>
      <c r="W32" s="74"/>
      <c r="X32" s="85"/>
      <c r="Y32" s="85"/>
      <c r="Z32" s="85"/>
      <c r="AA32" s="77"/>
      <c r="AB32" s="73"/>
      <c r="AC32" s="74"/>
      <c r="AD32" s="85"/>
      <c r="AE32" s="85"/>
      <c r="AF32" s="85"/>
      <c r="AG32" s="77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</row>
    <row r="33" s="29" customFormat="true" ht="11.65" hidden="false" customHeight="true" outlineLevel="0" collapsed="false">
      <c r="A33" s="86"/>
      <c r="B33" s="71"/>
      <c r="C33" s="71"/>
      <c r="D33" s="72"/>
      <c r="E33" s="73"/>
      <c r="F33" s="74"/>
      <c r="G33" s="75"/>
      <c r="H33" s="87"/>
      <c r="I33" s="77" t="n">
        <f aca="false">F33+F34+G33+G34</f>
        <v>0</v>
      </c>
      <c r="J33" s="73"/>
      <c r="K33" s="74"/>
      <c r="L33" s="79"/>
      <c r="M33" s="79"/>
      <c r="N33" s="79"/>
      <c r="O33" s="80" t="n">
        <f aca="false">L33+L34+M33+M34+N33+N34</f>
        <v>0</v>
      </c>
      <c r="P33" s="78"/>
      <c r="Q33" s="74"/>
      <c r="R33" s="79"/>
      <c r="S33" s="79"/>
      <c r="T33" s="79"/>
      <c r="U33" s="77" t="n">
        <f aca="false">R33+R34+S33+S34+T33+T34</f>
        <v>0</v>
      </c>
      <c r="V33" s="78"/>
      <c r="W33" s="74"/>
      <c r="X33" s="79"/>
      <c r="Y33" s="79"/>
      <c r="Z33" s="79"/>
      <c r="AA33" s="77" t="n">
        <f aca="false">X33+X34+Y33+Y34+Z33+Z34</f>
        <v>0</v>
      </c>
      <c r="AB33" s="73"/>
      <c r="AC33" s="74"/>
      <c r="AD33" s="79"/>
      <c r="AE33" s="79"/>
      <c r="AF33" s="79"/>
      <c r="AG33" s="77" t="n">
        <f aca="false">AD33+AD34+AE33+AE34+AF33+AF34</f>
        <v>0</v>
      </c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</row>
    <row r="34" s="29" customFormat="true" ht="11.65" hidden="false" customHeight="true" outlineLevel="0" collapsed="false">
      <c r="A34" s="83"/>
      <c r="B34" s="84"/>
      <c r="C34" s="84"/>
      <c r="D34" s="72"/>
      <c r="E34" s="73"/>
      <c r="F34" s="74"/>
      <c r="G34" s="75"/>
      <c r="H34" s="87"/>
      <c r="I34" s="77"/>
      <c r="J34" s="73"/>
      <c r="K34" s="74"/>
      <c r="L34" s="85"/>
      <c r="M34" s="85"/>
      <c r="N34" s="85"/>
      <c r="O34" s="80"/>
      <c r="P34" s="78"/>
      <c r="Q34" s="74"/>
      <c r="R34" s="85"/>
      <c r="S34" s="85"/>
      <c r="T34" s="85"/>
      <c r="U34" s="77"/>
      <c r="V34" s="78"/>
      <c r="W34" s="74"/>
      <c r="X34" s="85"/>
      <c r="Y34" s="85"/>
      <c r="Z34" s="85"/>
      <c r="AA34" s="77"/>
      <c r="AB34" s="73"/>
      <c r="AC34" s="74"/>
      <c r="AD34" s="85"/>
      <c r="AE34" s="85"/>
      <c r="AF34" s="85"/>
      <c r="AG34" s="77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s="29" customFormat="true" ht="11.65" hidden="false" customHeight="true" outlineLevel="0" collapsed="false">
      <c r="A35" s="86"/>
      <c r="B35" s="71"/>
      <c r="C35" s="71"/>
      <c r="D35" s="72"/>
      <c r="E35" s="73"/>
      <c r="F35" s="74"/>
      <c r="G35" s="75"/>
      <c r="H35" s="88"/>
      <c r="I35" s="77" t="n">
        <f aca="false">F35+F36+G35+G36</f>
        <v>0</v>
      </c>
      <c r="J35" s="73"/>
      <c r="K35" s="74"/>
      <c r="L35" s="79"/>
      <c r="M35" s="79"/>
      <c r="N35" s="79"/>
      <c r="O35" s="80" t="n">
        <f aca="false">L35+L36+M35+M36+N35+N36</f>
        <v>0</v>
      </c>
      <c r="P35" s="78"/>
      <c r="Q35" s="74"/>
      <c r="R35" s="79"/>
      <c r="S35" s="79"/>
      <c r="T35" s="79"/>
      <c r="U35" s="77" t="n">
        <f aca="false">R35+R36+S35+S36+T35+T36</f>
        <v>0</v>
      </c>
      <c r="V35" s="78"/>
      <c r="W35" s="74"/>
      <c r="X35" s="79"/>
      <c r="Y35" s="79"/>
      <c r="Z35" s="79"/>
      <c r="AA35" s="77" t="n">
        <f aca="false">X35+X36+Y35+Y36+Z35+Z36</f>
        <v>0</v>
      </c>
      <c r="AB35" s="73"/>
      <c r="AC35" s="74"/>
      <c r="AD35" s="79"/>
      <c r="AE35" s="79"/>
      <c r="AF35" s="79"/>
      <c r="AG35" s="77" t="n">
        <f aca="false">AD35+AD36+AE35+AE36+AF35+AF36</f>
        <v>0</v>
      </c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s="29" customFormat="true" ht="11.85" hidden="false" customHeight="true" outlineLevel="0" collapsed="false">
      <c r="A36" s="83"/>
      <c r="B36" s="84"/>
      <c r="C36" s="84"/>
      <c r="D36" s="72"/>
      <c r="E36" s="73"/>
      <c r="F36" s="74"/>
      <c r="G36" s="75"/>
      <c r="H36" s="88"/>
      <c r="I36" s="77"/>
      <c r="J36" s="73"/>
      <c r="K36" s="74"/>
      <c r="L36" s="85"/>
      <c r="M36" s="85"/>
      <c r="N36" s="85"/>
      <c r="O36" s="80"/>
      <c r="P36" s="78"/>
      <c r="Q36" s="74"/>
      <c r="R36" s="85"/>
      <c r="S36" s="85"/>
      <c r="T36" s="85"/>
      <c r="U36" s="77"/>
      <c r="V36" s="78"/>
      <c r="W36" s="74"/>
      <c r="X36" s="85"/>
      <c r="Y36" s="85"/>
      <c r="Z36" s="85"/>
      <c r="AA36" s="77"/>
      <c r="AB36" s="73"/>
      <c r="AC36" s="74"/>
      <c r="AD36" s="85"/>
      <c r="AE36" s="85"/>
      <c r="AF36" s="85"/>
      <c r="AG36" s="77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s="29" customFormat="true" ht="11.65" hidden="false" customHeight="true" outlineLevel="0" collapsed="false">
      <c r="A37" s="86"/>
      <c r="B37" s="71"/>
      <c r="C37" s="71"/>
      <c r="D37" s="72"/>
      <c r="E37" s="73"/>
      <c r="F37" s="74"/>
      <c r="G37" s="75"/>
      <c r="H37" s="89"/>
      <c r="I37" s="77" t="n">
        <f aca="false">F37+F38+G37+G38</f>
        <v>0</v>
      </c>
      <c r="J37" s="73"/>
      <c r="K37" s="74"/>
      <c r="L37" s="79"/>
      <c r="M37" s="79"/>
      <c r="N37" s="79"/>
      <c r="O37" s="80" t="n">
        <f aca="false">L37+L38+M37+M38+N37+N38</f>
        <v>0</v>
      </c>
      <c r="P37" s="78"/>
      <c r="Q37" s="74"/>
      <c r="R37" s="79"/>
      <c r="S37" s="79"/>
      <c r="T37" s="79"/>
      <c r="U37" s="77" t="n">
        <f aca="false">R37+R38+S37+S38+T37+T38</f>
        <v>0</v>
      </c>
      <c r="V37" s="73"/>
      <c r="W37" s="74"/>
      <c r="X37" s="79"/>
      <c r="Y37" s="79"/>
      <c r="Z37" s="79"/>
      <c r="AA37" s="77" t="n">
        <f aca="false">X37+X38+Y37+Y38+Z37+Z38</f>
        <v>0</v>
      </c>
      <c r="AB37" s="73"/>
      <c r="AC37" s="74"/>
      <c r="AD37" s="79"/>
      <c r="AE37" s="79"/>
      <c r="AF37" s="79"/>
      <c r="AG37" s="77" t="n">
        <f aca="false">AD37+AD38+AE37+AE38+AF37+AF38</f>
        <v>0</v>
      </c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</row>
    <row r="38" s="30" customFormat="true" ht="11.65" hidden="false" customHeight="true" outlineLevel="0" collapsed="false">
      <c r="A38" s="83"/>
      <c r="B38" s="84"/>
      <c r="C38" s="84"/>
      <c r="D38" s="72"/>
      <c r="E38" s="73"/>
      <c r="F38" s="74"/>
      <c r="G38" s="75"/>
      <c r="H38" s="89"/>
      <c r="I38" s="77"/>
      <c r="J38" s="73"/>
      <c r="K38" s="74"/>
      <c r="L38" s="85"/>
      <c r="M38" s="85"/>
      <c r="N38" s="85"/>
      <c r="O38" s="80"/>
      <c r="P38" s="78"/>
      <c r="Q38" s="74"/>
      <c r="R38" s="85"/>
      <c r="S38" s="85"/>
      <c r="T38" s="85"/>
      <c r="U38" s="77"/>
      <c r="V38" s="73"/>
      <c r="W38" s="74"/>
      <c r="X38" s="85"/>
      <c r="Y38" s="85"/>
      <c r="Z38" s="85"/>
      <c r="AA38" s="77"/>
      <c r="AB38" s="73"/>
      <c r="AC38" s="74"/>
      <c r="AD38" s="85"/>
      <c r="AE38" s="85"/>
      <c r="AF38" s="85"/>
      <c r="AG38" s="77"/>
    </row>
    <row r="39" s="29" customFormat="true" ht="13.5" hidden="false" customHeight="true" outlineLevel="0" collapsed="false">
      <c r="A39" s="90"/>
      <c r="B39" s="91" t="str">
        <f aca="false">J5</f>
        <v/>
      </c>
      <c r="C39" s="92" t="str">
        <f aca="false">IF(TRIM(E5)="","",IF(ISTEXT(E5),E5))</f>
        <v/>
      </c>
      <c r="D39" s="92" t="s">
        <v>42</v>
      </c>
      <c r="E39" s="93" t="n">
        <f aca="false">SUM(E13:E38)</f>
        <v>0</v>
      </c>
      <c r="F39" s="93" t="n">
        <f aca="false">SUM(F13:F38)</f>
        <v>0</v>
      </c>
      <c r="G39" s="94" t="n">
        <f aca="false">SUM(G13:G38)</f>
        <v>0</v>
      </c>
      <c r="H39" s="95" t="n">
        <f aca="false">SUM(H13:H38)</f>
        <v>0</v>
      </c>
      <c r="I39" s="96" t="n">
        <f aca="false">SUM(I13:I38)</f>
        <v>0</v>
      </c>
      <c r="J39" s="93" t="n">
        <f aca="false">SUM(J13:J38)</f>
        <v>0</v>
      </c>
      <c r="K39" s="93" t="n">
        <f aca="false">SUM(K13:K38)</f>
        <v>0</v>
      </c>
      <c r="L39" s="93" t="n">
        <f aca="false">SUM(L13:L38)</f>
        <v>0</v>
      </c>
      <c r="M39" s="93" t="n">
        <f aca="false">SUM(M13:M38)</f>
        <v>0</v>
      </c>
      <c r="N39" s="93" t="n">
        <f aca="false">SUM(N13:N38)</f>
        <v>0</v>
      </c>
      <c r="O39" s="97" t="n">
        <f aca="false">SUM(O13:O38)</f>
        <v>0</v>
      </c>
      <c r="P39" s="98" t="n">
        <f aca="false">SUM(P13:P38)</f>
        <v>0</v>
      </c>
      <c r="Q39" s="99" t="n">
        <f aca="false">SUM(Q13:Q38)</f>
        <v>0</v>
      </c>
      <c r="R39" s="99" t="n">
        <f aca="false">SUM(R13:R38)</f>
        <v>0</v>
      </c>
      <c r="S39" s="99" t="n">
        <f aca="false">SUM(S13:S38)</f>
        <v>0</v>
      </c>
      <c r="T39" s="99" t="n">
        <f aca="false">SUM(T13:T38)</f>
        <v>0</v>
      </c>
      <c r="U39" s="99" t="n">
        <f aca="false">SUM(U13:U38)</f>
        <v>0</v>
      </c>
      <c r="V39" s="99" t="n">
        <f aca="false">SUM(V13:V38)</f>
        <v>0</v>
      </c>
      <c r="W39" s="99" t="n">
        <f aca="false">SUM(W13:W38)</f>
        <v>0</v>
      </c>
      <c r="X39" s="99" t="n">
        <f aca="false">SUM(X13:X38)</f>
        <v>0</v>
      </c>
      <c r="Y39" s="99" t="n">
        <f aca="false">SUM(Y13:Y38)</f>
        <v>0</v>
      </c>
      <c r="Z39" s="99" t="n">
        <f aca="false">SUM(Z13:Z38)</f>
        <v>0</v>
      </c>
      <c r="AA39" s="99" t="n">
        <f aca="false">SUM(AA13:AA38)</f>
        <v>0</v>
      </c>
      <c r="AB39" s="99" t="n">
        <f aca="false">SUM(AB13:AB38)</f>
        <v>0</v>
      </c>
      <c r="AC39" s="99" t="n">
        <f aca="false">SUM(AC13:AC38)</f>
        <v>0</v>
      </c>
      <c r="AD39" s="99" t="n">
        <f aca="false">SUM(AD13:AD38)</f>
        <v>0</v>
      </c>
      <c r="AE39" s="99" t="n">
        <f aca="false">SUM(AE13:AE38)</f>
        <v>0</v>
      </c>
      <c r="AF39" s="99" t="n">
        <f aca="false">SUM(AF13:AF38)</f>
        <v>0</v>
      </c>
      <c r="AG39" s="99" t="n">
        <f aca="false">SUM(AG13:AG38)</f>
        <v>0</v>
      </c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</row>
    <row r="40" s="29" customFormat="true" ht="7.5" hidden="false" customHeight="true" outlineLevel="0" collapsed="false">
      <c r="A40" s="30"/>
      <c r="B40" s="30"/>
      <c r="C40" s="100"/>
      <c r="D40" s="100"/>
      <c r="E40" s="30"/>
      <c r="F40" s="101"/>
      <c r="G40" s="101"/>
      <c r="H40" s="101"/>
      <c r="I40" s="101"/>
      <c r="J40" s="30"/>
      <c r="K40" s="102"/>
      <c r="L40" s="101"/>
      <c r="M40" s="101"/>
      <c r="N40" s="101"/>
      <c r="O40" s="102"/>
      <c r="P40" s="102"/>
      <c r="Q40" s="30"/>
      <c r="R40" s="101"/>
      <c r="S40" s="101"/>
      <c r="T40" s="101"/>
      <c r="U40" s="102"/>
      <c r="V40" s="30"/>
      <c r="W40" s="30"/>
      <c r="X40" s="101"/>
      <c r="Y40" s="101"/>
      <c r="Z40" s="101"/>
      <c r="AA40" s="30"/>
      <c r="AB40" s="30"/>
      <c r="AC40" s="30"/>
      <c r="AD40" s="101"/>
      <c r="AE40" s="101"/>
      <c r="AF40" s="101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</row>
    <row r="41" s="29" customFormat="true" ht="12.75" hidden="false" customHeight="true" outlineLevel="0" collapsed="false">
      <c r="A41" s="103"/>
      <c r="B41" s="104" t="s">
        <v>43</v>
      </c>
      <c r="C41" s="105" t="s">
        <v>44</v>
      </c>
      <c r="E41" s="106" t="s">
        <v>45</v>
      </c>
      <c r="F41" s="106"/>
      <c r="G41" s="106"/>
      <c r="H41" s="106"/>
      <c r="I41" s="106"/>
      <c r="J41" s="106"/>
      <c r="K41" s="106"/>
      <c r="L41" s="107" t="s">
        <v>46</v>
      </c>
      <c r="M41" s="107"/>
      <c r="N41" s="107"/>
      <c r="O41" s="107"/>
      <c r="P41" s="107"/>
      <c r="Q41" s="107"/>
      <c r="R41" s="108" t="s">
        <v>47</v>
      </c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s="29" customFormat="true" ht="12.75" hidden="false" customHeight="true" outlineLevel="0" collapsed="false">
      <c r="A42" s="109"/>
      <c r="B42" s="110"/>
      <c r="C42" s="111"/>
      <c r="D42" s="112"/>
      <c r="E42" s="112"/>
      <c r="F42" s="112"/>
      <c r="G42" s="112"/>
      <c r="H42" s="112"/>
      <c r="I42" s="112"/>
      <c r="J42" s="112"/>
      <c r="K42" s="111"/>
      <c r="L42" s="112"/>
      <c r="M42" s="111"/>
      <c r="O42" s="111"/>
    </row>
    <row r="43" s="29" customFormat="true" ht="4.5" hidden="false" customHeight="true" outlineLevel="0" collapsed="false">
      <c r="A43" s="109"/>
      <c r="B43" s="103"/>
      <c r="C43" s="109"/>
      <c r="D43" s="103"/>
      <c r="E43" s="113"/>
      <c r="F43" s="109"/>
      <c r="G43" s="109"/>
      <c r="H43" s="103"/>
      <c r="I43" s="109"/>
      <c r="J43" s="103"/>
      <c r="K43" s="103"/>
      <c r="L43" s="109"/>
      <c r="M43" s="109"/>
      <c r="N43" s="103"/>
      <c r="O43" s="109"/>
      <c r="P43" s="103"/>
      <c r="Q43" s="103"/>
      <c r="R43" s="109"/>
      <c r="S43" s="109"/>
      <c r="T43" s="109"/>
      <c r="U43" s="109"/>
      <c r="V43" s="114"/>
    </row>
    <row r="44" s="29" customFormat="true" ht="12.75" hidden="false" customHeight="false" outlineLevel="0" collapsed="false">
      <c r="A44" s="109"/>
      <c r="B44" s="115" t="s">
        <v>48</v>
      </c>
      <c r="C44" s="115"/>
      <c r="D44" s="115"/>
      <c r="E44" s="116" t="n">
        <f aca="false">E39+J39+P39+V39+AB39</f>
        <v>0</v>
      </c>
      <c r="F44" s="103"/>
      <c r="G44" s="117" t="s">
        <v>49</v>
      </c>
      <c r="H44" s="117"/>
      <c r="I44" s="117"/>
      <c r="J44" s="117"/>
      <c r="K44" s="116" t="n">
        <f aca="false">K39+Q39+W39+AC39</f>
        <v>0</v>
      </c>
      <c r="L44" s="109"/>
      <c r="M44" s="109"/>
      <c r="N44" s="109"/>
      <c r="O44" s="109"/>
      <c r="P44" s="103"/>
      <c r="Q44" s="103"/>
      <c r="R44" s="109"/>
      <c r="S44" s="109"/>
      <c r="T44" s="109"/>
      <c r="U44" s="109"/>
      <c r="AH44" s="114"/>
    </row>
    <row r="45" s="29" customFormat="true" ht="3.95" hidden="false" customHeight="true" outlineLevel="0" collapsed="false">
      <c r="A45" s="109"/>
      <c r="B45" s="103"/>
      <c r="C45" s="109"/>
      <c r="D45" s="103"/>
      <c r="E45" s="109"/>
      <c r="F45" s="109"/>
      <c r="G45" s="109"/>
      <c r="H45" s="103"/>
      <c r="I45" s="109"/>
      <c r="J45" s="103"/>
      <c r="K45" s="103"/>
      <c r="L45" s="109"/>
      <c r="M45" s="109"/>
      <c r="N45" s="103"/>
      <c r="O45" s="109"/>
      <c r="P45" s="103"/>
      <c r="Q45" s="103"/>
      <c r="R45" s="109"/>
      <c r="S45" s="109"/>
      <c r="T45" s="103"/>
      <c r="U45" s="109"/>
      <c r="V45" s="103"/>
      <c r="W45" s="103"/>
      <c r="X45" s="109"/>
      <c r="Y45" s="109"/>
      <c r="Z45" s="103"/>
      <c r="AA45" s="109"/>
      <c r="AB45" s="103"/>
      <c r="AC45" s="103"/>
      <c r="AD45" s="109"/>
      <c r="AE45" s="109"/>
      <c r="AF45" s="103"/>
      <c r="AG45" s="109"/>
    </row>
    <row r="46" s="29" customFormat="true" ht="12.75" hidden="false" customHeight="false" outlineLevel="0" collapsed="false">
      <c r="A46" s="109"/>
      <c r="B46" s="118"/>
      <c r="C46" s="118"/>
      <c r="D46" s="118"/>
      <c r="E46" s="119"/>
      <c r="F46" s="101"/>
      <c r="G46" s="101"/>
      <c r="H46" s="101"/>
      <c r="I46" s="101"/>
      <c r="J46" s="119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29" customFormat="true" ht="3.95" hidden="false" customHeight="true" outlineLevel="0" collapsed="false">
      <c r="A47" s="114"/>
      <c r="D47" s="114"/>
      <c r="E47" s="44"/>
      <c r="F47" s="44"/>
      <c r="G47" s="44"/>
      <c r="H47" s="44"/>
      <c r="I47" s="44"/>
      <c r="J47" s="44"/>
      <c r="K47" s="30"/>
      <c r="L47" s="44"/>
      <c r="M47" s="44"/>
      <c r="N47" s="44"/>
      <c r="O47" s="44"/>
      <c r="P47" s="30"/>
      <c r="Q47" s="30"/>
      <c r="R47" s="44"/>
      <c r="S47" s="44"/>
      <c r="T47" s="44"/>
      <c r="U47" s="30"/>
      <c r="V47" s="30"/>
      <c r="W47" s="30"/>
      <c r="X47" s="44"/>
      <c r="Y47" s="44"/>
      <c r="Z47" s="44"/>
      <c r="AA47" s="30"/>
      <c r="AB47" s="30"/>
      <c r="AC47" s="30"/>
      <c r="AD47" s="44"/>
      <c r="AE47" s="44"/>
      <c r="AF47" s="44"/>
      <c r="AG47" s="30"/>
    </row>
    <row r="48" s="29" customFormat="true" ht="12.75" hidden="false" customHeight="false" outlineLevel="0" collapsed="false">
      <c r="A48" s="109"/>
      <c r="B48" s="118"/>
      <c r="C48" s="118"/>
      <c r="D48" s="118"/>
      <c r="E48" s="101"/>
      <c r="F48" s="101"/>
      <c r="G48" s="101"/>
      <c r="H48" s="101"/>
      <c r="I48" s="101"/>
      <c r="J48" s="101"/>
      <c r="K48" s="36"/>
      <c r="L48" s="36"/>
      <c r="M48" s="36"/>
      <c r="N48" s="36"/>
      <c r="O48" s="36"/>
      <c r="P48" s="102"/>
      <c r="Q48" s="102"/>
      <c r="R48" s="102"/>
      <c r="S48" s="102"/>
      <c r="T48" s="102"/>
      <c r="U48" s="102"/>
      <c r="V48" s="120" t="s">
        <v>50</v>
      </c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</row>
    <row r="49" s="29" customFormat="true" ht="3.95" hidden="false" customHeight="true" outlineLevel="0" collapsed="false">
      <c r="A49" s="109"/>
      <c r="B49" s="103"/>
      <c r="C49" s="103"/>
      <c r="D49" s="109"/>
      <c r="E49" s="36"/>
      <c r="F49" s="36"/>
      <c r="G49" s="36"/>
      <c r="H49" s="36"/>
      <c r="I49" s="36"/>
      <c r="J49" s="36"/>
      <c r="K49" s="35"/>
      <c r="L49" s="36"/>
      <c r="M49" s="36"/>
      <c r="N49" s="36"/>
      <c r="O49" s="36"/>
      <c r="P49" s="35"/>
      <c r="Q49" s="35"/>
      <c r="R49" s="36"/>
      <c r="S49" s="36"/>
      <c r="T49" s="36"/>
      <c r="U49" s="36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</row>
    <row r="50" s="29" customFormat="true" ht="12.75" hidden="false" customHeight="false" outlineLevel="0" collapsed="false">
      <c r="A50" s="114"/>
      <c r="B50" s="118"/>
      <c r="C50" s="118"/>
      <c r="D50" s="118"/>
      <c r="E50" s="101"/>
      <c r="F50" s="101"/>
      <c r="G50" s="101"/>
      <c r="H50" s="101"/>
      <c r="I50" s="101"/>
      <c r="J50" s="101"/>
      <c r="K50" s="35"/>
      <c r="L50" s="36"/>
      <c r="M50" s="36"/>
      <c r="N50" s="36"/>
      <c r="O50" s="36"/>
      <c r="P50" s="101"/>
      <c r="Q50" s="101"/>
      <c r="R50" s="36"/>
      <c r="S50" s="36"/>
      <c r="T50" s="36"/>
      <c r="U50" s="36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</row>
    <row r="51" s="29" customFormat="true" ht="12.75" hidden="false" customHeight="false" outlineLevel="0" collapsed="false">
      <c r="A51" s="114"/>
      <c r="F51" s="114"/>
      <c r="G51" s="114"/>
      <c r="H51" s="114"/>
      <c r="I51" s="114"/>
      <c r="J51" s="114"/>
      <c r="L51" s="114"/>
      <c r="M51" s="114"/>
      <c r="N51" s="114"/>
      <c r="R51" s="114"/>
      <c r="S51" s="114"/>
      <c r="T51" s="114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</row>
    <row r="52" s="29" customFormat="true" ht="12.75" hidden="false" customHeight="false" outlineLevel="0" collapsed="false"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</row>
    <row r="53" s="29" customFormat="true" ht="12.75" hidden="false" customHeight="false" outlineLevel="0" collapsed="false">
      <c r="B53" s="31" t="s">
        <v>2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2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</row>
    <row r="54" s="29" customFormat="true" ht="12.7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4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</row>
    <row r="55" s="29" customFormat="true" ht="5.25" hidden="false" customHeight="true" outlineLevel="0" collapsed="false">
      <c r="A55" s="35"/>
      <c r="B55" s="30"/>
      <c r="C55" s="35"/>
      <c r="D55" s="36"/>
      <c r="E55" s="37"/>
      <c r="F55" s="37"/>
      <c r="G55" s="37"/>
      <c r="H55" s="37"/>
      <c r="I55" s="36"/>
      <c r="J55" s="37"/>
      <c r="K55" s="37"/>
      <c r="L55" s="36"/>
      <c r="M55" s="35"/>
      <c r="N55" s="35"/>
      <c r="O55" s="37"/>
      <c r="P55" s="37"/>
      <c r="Q55" s="37"/>
      <c r="R55" s="36"/>
      <c r="S55" s="35"/>
      <c r="T55" s="35"/>
      <c r="U55" s="37"/>
      <c r="V55" s="36"/>
      <c r="W55" s="36"/>
      <c r="X55" s="37"/>
      <c r="Y55" s="37"/>
      <c r="Z55" s="37"/>
      <c r="AA55" s="36"/>
      <c r="AB55" s="35"/>
      <c r="AC55" s="35"/>
      <c r="AD55" s="36"/>
      <c r="AE55" s="35"/>
      <c r="AF55" s="35"/>
      <c r="AG55" s="36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</row>
    <row r="56" s="29" customFormat="true" ht="12.75" hidden="false" customHeight="false" outlineLevel="0" collapsed="false">
      <c r="B56" s="38" t="s">
        <v>24</v>
      </c>
      <c r="C56" s="38"/>
      <c r="D56" s="38"/>
      <c r="E56" s="122" t="str">
        <f aca="false">IF(TRIM(E5)="","",IF(ISTEXT(E5),E5))</f>
        <v/>
      </c>
      <c r="F56" s="122"/>
      <c r="G56" s="122"/>
      <c r="H56" s="122"/>
      <c r="I56" s="40"/>
      <c r="J56" s="41" t="str">
        <f aca="false">IF(TRIM(E56)="","",IF(ISTEXT(E56),(VLOOKUP(E56,'Cod Mecc'!$A$2:$C$72,2,FALSE()))))</f>
        <v/>
      </c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2"/>
      <c r="W56" s="42"/>
      <c r="X56" s="41" t="str">
        <f aca="false">IF(TRIM(E56)="","",IF(ISTEXT(E56),(VLOOKUP(E56,'Cod Mecc'!$A$2:$C$72,3,FALSE()))))</f>
        <v/>
      </c>
      <c r="Y56" s="41"/>
      <c r="Z56" s="41"/>
      <c r="AA56" s="41"/>
      <c r="AB56" s="41"/>
      <c r="AC56" s="41"/>
      <c r="AD56" s="41"/>
      <c r="AE56" s="41"/>
      <c r="AF56" s="41"/>
      <c r="AG56" s="43"/>
      <c r="AH56" s="44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</row>
    <row r="57" s="29" customFormat="true" ht="6" hidden="false" customHeight="true" outlineLevel="0" collapsed="false">
      <c r="A57" s="36"/>
      <c r="B57" s="44"/>
      <c r="C57" s="45"/>
      <c r="D57" s="45"/>
      <c r="E57" s="46"/>
      <c r="F57" s="46"/>
      <c r="G57" s="46"/>
      <c r="H57" s="46"/>
      <c r="I57" s="47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47"/>
      <c r="AB57" s="47"/>
      <c r="AC57" s="47"/>
      <c r="AD57" s="47"/>
      <c r="AE57" s="47"/>
      <c r="AF57" s="47"/>
      <c r="AG57" s="47"/>
      <c r="AH57" s="44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</row>
    <row r="58" s="29" customFormat="true" ht="14.25" hidden="false" customHeight="true" outlineLevel="0" collapsed="false">
      <c r="B58" s="44"/>
      <c r="C58" s="45"/>
      <c r="D58" s="48"/>
      <c r="E58" s="49" t="s">
        <v>25</v>
      </c>
      <c r="F58" s="49"/>
      <c r="G58" s="49"/>
      <c r="H58" s="49"/>
      <c r="I58" s="49"/>
      <c r="J58" s="50" t="s">
        <v>26</v>
      </c>
      <c r="K58" s="50"/>
      <c r="L58" s="50"/>
      <c r="M58" s="50"/>
      <c r="N58" s="50"/>
      <c r="O58" s="50"/>
      <c r="P58" s="51" t="s">
        <v>27</v>
      </c>
      <c r="Q58" s="51"/>
      <c r="R58" s="51"/>
      <c r="S58" s="51"/>
      <c r="T58" s="51"/>
      <c r="U58" s="51"/>
      <c r="V58" s="52" t="s">
        <v>28</v>
      </c>
      <c r="W58" s="52"/>
      <c r="X58" s="52"/>
      <c r="Y58" s="52"/>
      <c r="Z58" s="52"/>
      <c r="AA58" s="52"/>
      <c r="AB58" s="53" t="s">
        <v>29</v>
      </c>
      <c r="AC58" s="53"/>
      <c r="AD58" s="53"/>
      <c r="AE58" s="53"/>
      <c r="AF58" s="53"/>
      <c r="AG58" s="53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</row>
    <row r="59" s="29" customFormat="true" ht="14.25" hidden="false" customHeight="true" outlineLevel="0" collapsed="false">
      <c r="A59" s="54" t="s">
        <v>51</v>
      </c>
      <c r="B59" s="55" t="s">
        <v>31</v>
      </c>
      <c r="C59" s="55"/>
      <c r="D59" s="56" t="s">
        <v>32</v>
      </c>
      <c r="E59" s="57" t="s">
        <v>33</v>
      </c>
      <c r="F59" s="58" t="s">
        <v>34</v>
      </c>
      <c r="G59" s="58"/>
      <c r="H59" s="58"/>
      <c r="I59" s="58"/>
      <c r="J59" s="57" t="s">
        <v>33</v>
      </c>
      <c r="K59" s="59" t="s">
        <v>35</v>
      </c>
      <c r="L59" s="60" t="s">
        <v>34</v>
      </c>
      <c r="M59" s="60"/>
      <c r="N59" s="60"/>
      <c r="O59" s="60"/>
      <c r="P59" s="57" t="s">
        <v>33</v>
      </c>
      <c r="Q59" s="61" t="s">
        <v>35</v>
      </c>
      <c r="R59" s="58" t="s">
        <v>34</v>
      </c>
      <c r="S59" s="58"/>
      <c r="T59" s="58"/>
      <c r="U59" s="58"/>
      <c r="V59" s="57" t="s">
        <v>33</v>
      </c>
      <c r="W59" s="59" t="s">
        <v>35</v>
      </c>
      <c r="X59" s="58" t="s">
        <v>34</v>
      </c>
      <c r="Y59" s="58"/>
      <c r="Z59" s="58"/>
      <c r="AA59" s="58"/>
      <c r="AB59" s="57" t="s">
        <v>33</v>
      </c>
      <c r="AC59" s="59" t="s">
        <v>35</v>
      </c>
      <c r="AD59" s="58" t="s">
        <v>34</v>
      </c>
      <c r="AE59" s="58"/>
      <c r="AF59" s="58"/>
      <c r="AG59" s="58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</row>
    <row r="60" s="29" customFormat="true" ht="4.5" hidden="false" customHeight="true" outlineLevel="0" collapsed="false">
      <c r="A60" s="54"/>
      <c r="B60" s="55"/>
      <c r="C60" s="55"/>
      <c r="D60" s="56"/>
      <c r="E60" s="57"/>
      <c r="F60" s="62" t="s">
        <v>36</v>
      </c>
      <c r="G60" s="62"/>
      <c r="H60" s="63" t="s">
        <v>37</v>
      </c>
      <c r="I60" s="64" t="s">
        <v>38</v>
      </c>
      <c r="J60" s="57"/>
      <c r="K60" s="59"/>
      <c r="L60" s="65" t="s">
        <v>36</v>
      </c>
      <c r="M60" s="65"/>
      <c r="N60" s="65"/>
      <c r="O60" s="66" t="s">
        <v>38</v>
      </c>
      <c r="P60" s="57"/>
      <c r="Q60" s="61"/>
      <c r="R60" s="65" t="s">
        <v>36</v>
      </c>
      <c r="S60" s="65"/>
      <c r="T60" s="65"/>
      <c r="U60" s="64" t="s">
        <v>38</v>
      </c>
      <c r="V60" s="57"/>
      <c r="W60" s="59"/>
      <c r="X60" s="65" t="s">
        <v>36</v>
      </c>
      <c r="Y60" s="65"/>
      <c r="Z60" s="65"/>
      <c r="AA60" s="64" t="s">
        <v>38</v>
      </c>
      <c r="AB60" s="57"/>
      <c r="AC60" s="59"/>
      <c r="AD60" s="65" t="s">
        <v>36</v>
      </c>
      <c r="AE60" s="65"/>
      <c r="AF60" s="65"/>
      <c r="AG60" s="64" t="s">
        <v>38</v>
      </c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s="29" customFormat="true" ht="6" hidden="false" customHeight="true" outlineLevel="0" collapsed="false">
      <c r="A61" s="54"/>
      <c r="B61" s="55"/>
      <c r="C61" s="55"/>
      <c r="D61" s="56"/>
      <c r="E61" s="57"/>
      <c r="F61" s="62"/>
      <c r="G61" s="62"/>
      <c r="H61" s="63"/>
      <c r="I61" s="64"/>
      <c r="J61" s="57"/>
      <c r="K61" s="59"/>
      <c r="L61" s="65"/>
      <c r="M61" s="65"/>
      <c r="N61" s="65"/>
      <c r="O61" s="66"/>
      <c r="P61" s="57"/>
      <c r="Q61" s="61"/>
      <c r="R61" s="65"/>
      <c r="S61" s="65"/>
      <c r="T61" s="65"/>
      <c r="U61" s="64"/>
      <c r="V61" s="57"/>
      <c r="W61" s="59"/>
      <c r="X61" s="65"/>
      <c r="Y61" s="65"/>
      <c r="Z61" s="65"/>
      <c r="AA61" s="64"/>
      <c r="AB61" s="57"/>
      <c r="AC61" s="59"/>
      <c r="AD61" s="65"/>
      <c r="AE61" s="65"/>
      <c r="AF61" s="65"/>
      <c r="AG61" s="64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</row>
    <row r="62" s="29" customFormat="true" ht="9.75" hidden="false" customHeight="true" outlineLevel="0" collapsed="false">
      <c r="A62" s="54"/>
      <c r="B62" s="55"/>
      <c r="C62" s="55"/>
      <c r="D62" s="56"/>
      <c r="E62" s="57"/>
      <c r="F62" s="67" t="s">
        <v>39</v>
      </c>
      <c r="G62" s="68" t="s">
        <v>40</v>
      </c>
      <c r="H62" s="63"/>
      <c r="I62" s="64"/>
      <c r="J62" s="57"/>
      <c r="K62" s="59"/>
      <c r="L62" s="67" t="s">
        <v>41</v>
      </c>
      <c r="M62" s="69" t="s">
        <v>40</v>
      </c>
      <c r="N62" s="69" t="s">
        <v>37</v>
      </c>
      <c r="O62" s="66"/>
      <c r="P62" s="57"/>
      <c r="Q62" s="61"/>
      <c r="R62" s="67" t="s">
        <v>41</v>
      </c>
      <c r="S62" s="69" t="s">
        <v>40</v>
      </c>
      <c r="T62" s="69" t="s">
        <v>37</v>
      </c>
      <c r="U62" s="64"/>
      <c r="V62" s="57"/>
      <c r="W62" s="59"/>
      <c r="X62" s="67" t="s">
        <v>41</v>
      </c>
      <c r="Y62" s="69" t="s">
        <v>40</v>
      </c>
      <c r="Z62" s="69" t="s">
        <v>37</v>
      </c>
      <c r="AA62" s="64"/>
      <c r="AB62" s="57"/>
      <c r="AC62" s="59"/>
      <c r="AD62" s="67" t="s">
        <v>41</v>
      </c>
      <c r="AE62" s="69" t="s">
        <v>40</v>
      </c>
      <c r="AF62" s="69" t="s">
        <v>37</v>
      </c>
      <c r="AG62" s="64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</row>
    <row r="63" s="29" customFormat="true" ht="13.5" hidden="false" customHeight="true" outlineLevel="0" collapsed="false">
      <c r="A63" s="54"/>
      <c r="B63" s="55"/>
      <c r="C63" s="55"/>
      <c r="D63" s="56"/>
      <c r="E63" s="57"/>
      <c r="F63" s="67"/>
      <c r="G63" s="68"/>
      <c r="H63" s="63"/>
      <c r="I63" s="64"/>
      <c r="J63" s="57"/>
      <c r="K63" s="59"/>
      <c r="L63" s="67"/>
      <c r="M63" s="69"/>
      <c r="N63" s="69"/>
      <c r="O63" s="66"/>
      <c r="P63" s="57"/>
      <c r="Q63" s="61"/>
      <c r="R63" s="67"/>
      <c r="S63" s="69"/>
      <c r="T63" s="69"/>
      <c r="U63" s="64"/>
      <c r="V63" s="57"/>
      <c r="W63" s="59"/>
      <c r="X63" s="67"/>
      <c r="Y63" s="69"/>
      <c r="Z63" s="69"/>
      <c r="AA63" s="64"/>
      <c r="AB63" s="57"/>
      <c r="AC63" s="59"/>
      <c r="AD63" s="67"/>
      <c r="AE63" s="69"/>
      <c r="AF63" s="69"/>
      <c r="AG63" s="64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</row>
    <row r="64" s="82" customFormat="true" ht="11.65" hidden="false" customHeight="true" outlineLevel="0" collapsed="false">
      <c r="A64" s="70"/>
      <c r="B64" s="71"/>
      <c r="C64" s="71"/>
      <c r="D64" s="72"/>
      <c r="E64" s="73"/>
      <c r="F64" s="74"/>
      <c r="G64" s="75"/>
      <c r="H64" s="123"/>
      <c r="I64" s="77" t="n">
        <f aca="false">F64+F65+G64+G65</f>
        <v>0</v>
      </c>
      <c r="J64" s="78"/>
      <c r="K64" s="74"/>
      <c r="L64" s="79"/>
      <c r="M64" s="79"/>
      <c r="N64" s="79"/>
      <c r="O64" s="80" t="n">
        <f aca="false">L64+L65+M64+M65+N64+N65</f>
        <v>0</v>
      </c>
      <c r="P64" s="78"/>
      <c r="Q64" s="74"/>
      <c r="R64" s="79"/>
      <c r="S64" s="79"/>
      <c r="T64" s="79"/>
      <c r="U64" s="77" t="n">
        <f aca="false">R64+R65+S64+S65+T64+T65</f>
        <v>0</v>
      </c>
      <c r="V64" s="78"/>
      <c r="W64" s="74"/>
      <c r="X64" s="79"/>
      <c r="Y64" s="79"/>
      <c r="Z64" s="79"/>
      <c r="AA64" s="77" t="n">
        <f aca="false">X64+X65+Y64+Y65+Z64+Z65</f>
        <v>0</v>
      </c>
      <c r="AB64" s="78"/>
      <c r="AC64" s="74"/>
      <c r="AD64" s="79"/>
      <c r="AE64" s="79"/>
      <c r="AF64" s="79"/>
      <c r="AG64" s="77" t="n">
        <f aca="false">AD64+AD65+AE64+AE65+AF64+AF65</f>
        <v>0</v>
      </c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</row>
    <row r="65" s="29" customFormat="true" ht="11.65" hidden="false" customHeight="true" outlineLevel="0" collapsed="false">
      <c r="A65" s="83"/>
      <c r="B65" s="84"/>
      <c r="C65" s="84"/>
      <c r="D65" s="72"/>
      <c r="E65" s="73"/>
      <c r="F65" s="74"/>
      <c r="G65" s="75"/>
      <c r="H65" s="123"/>
      <c r="I65" s="77"/>
      <c r="J65" s="78"/>
      <c r="K65" s="74"/>
      <c r="L65" s="85"/>
      <c r="M65" s="85"/>
      <c r="N65" s="85"/>
      <c r="O65" s="80"/>
      <c r="P65" s="78"/>
      <c r="Q65" s="74"/>
      <c r="R65" s="85"/>
      <c r="S65" s="85"/>
      <c r="T65" s="85"/>
      <c r="U65" s="77"/>
      <c r="V65" s="78"/>
      <c r="W65" s="74"/>
      <c r="X65" s="85"/>
      <c r="Y65" s="85"/>
      <c r="Z65" s="85"/>
      <c r="AA65" s="77"/>
      <c r="AB65" s="78"/>
      <c r="AC65" s="74"/>
      <c r="AD65" s="85"/>
      <c r="AE65" s="85"/>
      <c r="AF65" s="85"/>
      <c r="AG65" s="77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</row>
    <row r="66" s="29" customFormat="true" ht="11.65" hidden="false" customHeight="true" outlineLevel="0" collapsed="false">
      <c r="A66" s="86"/>
      <c r="B66" s="71"/>
      <c r="C66" s="71"/>
      <c r="D66" s="72"/>
      <c r="E66" s="73"/>
      <c r="F66" s="74"/>
      <c r="G66" s="75"/>
      <c r="H66" s="124"/>
      <c r="I66" s="77" t="n">
        <f aca="false">F66+F67+G66+G67</f>
        <v>0</v>
      </c>
      <c r="J66" s="78"/>
      <c r="K66" s="74"/>
      <c r="L66" s="79"/>
      <c r="M66" s="79"/>
      <c r="N66" s="79"/>
      <c r="O66" s="80" t="n">
        <f aca="false">L66+L67+M66+M67+N66+N67</f>
        <v>0</v>
      </c>
      <c r="P66" s="78"/>
      <c r="Q66" s="74"/>
      <c r="R66" s="79"/>
      <c r="S66" s="79"/>
      <c r="T66" s="79"/>
      <c r="U66" s="77" t="n">
        <f aca="false">R66+R67+S66+S67+T66+T67</f>
        <v>0</v>
      </c>
      <c r="V66" s="78"/>
      <c r="W66" s="74"/>
      <c r="X66" s="79"/>
      <c r="Y66" s="79"/>
      <c r="Z66" s="79"/>
      <c r="AA66" s="77" t="n">
        <f aca="false">X66+X67+Y66+Y67+Z66+Z67</f>
        <v>0</v>
      </c>
      <c r="AB66" s="73"/>
      <c r="AC66" s="74"/>
      <c r="AD66" s="79"/>
      <c r="AE66" s="79"/>
      <c r="AF66" s="79"/>
      <c r="AG66" s="77" t="n">
        <f aca="false">AD66+AD67+AE66+AE67+AF66+AF67</f>
        <v>0</v>
      </c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</row>
    <row r="67" s="29" customFormat="true" ht="11.65" hidden="false" customHeight="true" outlineLevel="0" collapsed="false">
      <c r="A67" s="83"/>
      <c r="B67" s="84"/>
      <c r="C67" s="84"/>
      <c r="D67" s="72"/>
      <c r="E67" s="73"/>
      <c r="F67" s="74"/>
      <c r="G67" s="75"/>
      <c r="H67" s="124"/>
      <c r="I67" s="77"/>
      <c r="J67" s="78"/>
      <c r="K67" s="74"/>
      <c r="L67" s="85"/>
      <c r="M67" s="85"/>
      <c r="N67" s="85"/>
      <c r="O67" s="80"/>
      <c r="P67" s="78"/>
      <c r="Q67" s="74"/>
      <c r="R67" s="85"/>
      <c r="S67" s="85"/>
      <c r="T67" s="85"/>
      <c r="U67" s="77"/>
      <c r="V67" s="78"/>
      <c r="W67" s="74"/>
      <c r="X67" s="85"/>
      <c r="Y67" s="85"/>
      <c r="Z67" s="85"/>
      <c r="AA67" s="77"/>
      <c r="AB67" s="73"/>
      <c r="AC67" s="74"/>
      <c r="AD67" s="85"/>
      <c r="AE67" s="85"/>
      <c r="AF67" s="85"/>
      <c r="AG67" s="77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</row>
    <row r="68" s="29" customFormat="true" ht="11.65" hidden="false" customHeight="true" outlineLevel="0" collapsed="false">
      <c r="A68" s="86"/>
      <c r="B68" s="71"/>
      <c r="C68" s="71"/>
      <c r="D68" s="72"/>
      <c r="E68" s="73"/>
      <c r="F68" s="74"/>
      <c r="G68" s="75"/>
      <c r="H68" s="87"/>
      <c r="I68" s="77" t="n">
        <f aca="false">F68+F69+G68+G69</f>
        <v>0</v>
      </c>
      <c r="J68" s="78"/>
      <c r="K68" s="74"/>
      <c r="L68" s="79"/>
      <c r="M68" s="79"/>
      <c r="N68" s="79"/>
      <c r="O68" s="80" t="n">
        <f aca="false">L68+L69+M68+M69+N68+N69</f>
        <v>0</v>
      </c>
      <c r="P68" s="78"/>
      <c r="Q68" s="74"/>
      <c r="R68" s="79"/>
      <c r="S68" s="79"/>
      <c r="T68" s="79"/>
      <c r="U68" s="77" t="n">
        <f aca="false">R68+R69+S68+S69+T68+T69</f>
        <v>0</v>
      </c>
      <c r="V68" s="78"/>
      <c r="W68" s="74"/>
      <c r="X68" s="79"/>
      <c r="Y68" s="79"/>
      <c r="Z68" s="79"/>
      <c r="AA68" s="77" t="n">
        <f aca="false">X68+X69+Y68+Y69+Z68+Z69</f>
        <v>0</v>
      </c>
      <c r="AB68" s="73"/>
      <c r="AC68" s="74"/>
      <c r="AD68" s="79"/>
      <c r="AE68" s="79"/>
      <c r="AF68" s="79"/>
      <c r="AG68" s="77" t="n">
        <f aca="false">AD68+AD69+AE68+AE69+AF68+AF69</f>
        <v>0</v>
      </c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</row>
    <row r="69" s="29" customFormat="true" ht="11.65" hidden="false" customHeight="true" outlineLevel="0" collapsed="false">
      <c r="A69" s="83"/>
      <c r="B69" s="84"/>
      <c r="C69" s="84"/>
      <c r="D69" s="72"/>
      <c r="E69" s="73"/>
      <c r="F69" s="74"/>
      <c r="G69" s="75"/>
      <c r="H69" s="87"/>
      <c r="I69" s="77"/>
      <c r="J69" s="78"/>
      <c r="K69" s="74"/>
      <c r="L69" s="85"/>
      <c r="M69" s="85"/>
      <c r="N69" s="85"/>
      <c r="O69" s="80"/>
      <c r="P69" s="78"/>
      <c r="Q69" s="74"/>
      <c r="R69" s="85"/>
      <c r="S69" s="85"/>
      <c r="T69" s="85"/>
      <c r="U69" s="77"/>
      <c r="V69" s="78"/>
      <c r="W69" s="74"/>
      <c r="X69" s="85"/>
      <c r="Y69" s="85"/>
      <c r="Z69" s="85"/>
      <c r="AA69" s="77"/>
      <c r="AB69" s="73"/>
      <c r="AC69" s="74"/>
      <c r="AD69" s="85"/>
      <c r="AE69" s="85"/>
      <c r="AF69" s="85"/>
      <c r="AG69" s="77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s="29" customFormat="true" ht="11.65" hidden="false" customHeight="true" outlineLevel="0" collapsed="false">
      <c r="A70" s="86"/>
      <c r="B70" s="71"/>
      <c r="C70" s="71"/>
      <c r="D70" s="72"/>
      <c r="E70" s="73"/>
      <c r="F70" s="74"/>
      <c r="G70" s="75"/>
      <c r="H70" s="88"/>
      <c r="I70" s="77" t="n">
        <f aca="false">F70+F71+G70+G71</f>
        <v>0</v>
      </c>
      <c r="J70" s="78"/>
      <c r="K70" s="74"/>
      <c r="L70" s="79"/>
      <c r="M70" s="79"/>
      <c r="N70" s="79"/>
      <c r="O70" s="80" t="n">
        <f aca="false">L70+L71+M70+M71+N70+N71</f>
        <v>0</v>
      </c>
      <c r="P70" s="78"/>
      <c r="Q70" s="74"/>
      <c r="R70" s="79"/>
      <c r="S70" s="79"/>
      <c r="T70" s="79"/>
      <c r="U70" s="77" t="n">
        <f aca="false">R70+R71+S70+S71+T70+T71</f>
        <v>0</v>
      </c>
      <c r="V70" s="78"/>
      <c r="W70" s="74"/>
      <c r="X70" s="79"/>
      <c r="Y70" s="79"/>
      <c r="Z70" s="79"/>
      <c r="AA70" s="77" t="n">
        <f aca="false">X70+X71+Y70+Y71+Z70+Z71</f>
        <v>0</v>
      </c>
      <c r="AB70" s="73"/>
      <c r="AC70" s="74"/>
      <c r="AD70" s="79"/>
      <c r="AE70" s="79"/>
      <c r="AF70" s="79"/>
      <c r="AG70" s="77" t="n">
        <f aca="false">AD70+AD71+AE70+AE71+AF70+AF71</f>
        <v>0</v>
      </c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</row>
    <row r="71" s="29" customFormat="true" ht="11.65" hidden="false" customHeight="true" outlineLevel="0" collapsed="false">
      <c r="A71" s="83"/>
      <c r="B71" s="84"/>
      <c r="C71" s="84"/>
      <c r="D71" s="72"/>
      <c r="E71" s="73"/>
      <c r="F71" s="74"/>
      <c r="G71" s="75"/>
      <c r="H71" s="88"/>
      <c r="I71" s="77"/>
      <c r="J71" s="78"/>
      <c r="K71" s="74"/>
      <c r="L71" s="85"/>
      <c r="M71" s="85"/>
      <c r="N71" s="85"/>
      <c r="O71" s="80"/>
      <c r="P71" s="78"/>
      <c r="Q71" s="74"/>
      <c r="R71" s="85"/>
      <c r="S71" s="85"/>
      <c r="T71" s="85"/>
      <c r="U71" s="77"/>
      <c r="V71" s="78"/>
      <c r="W71" s="74"/>
      <c r="X71" s="85"/>
      <c r="Y71" s="85"/>
      <c r="Z71" s="85"/>
      <c r="AA71" s="77"/>
      <c r="AB71" s="73"/>
      <c r="AC71" s="74"/>
      <c r="AD71" s="85"/>
      <c r="AE71" s="85"/>
      <c r="AF71" s="85"/>
      <c r="AG71" s="77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</row>
    <row r="72" s="29" customFormat="true" ht="11.65" hidden="false" customHeight="true" outlineLevel="0" collapsed="false">
      <c r="A72" s="86"/>
      <c r="B72" s="71"/>
      <c r="C72" s="71"/>
      <c r="D72" s="72"/>
      <c r="E72" s="73"/>
      <c r="F72" s="74"/>
      <c r="G72" s="75"/>
      <c r="H72" s="88"/>
      <c r="I72" s="77" t="n">
        <f aca="false">F72+F73+G72+G73</f>
        <v>0</v>
      </c>
      <c r="J72" s="73"/>
      <c r="K72" s="74"/>
      <c r="L72" s="79"/>
      <c r="M72" s="79"/>
      <c r="N72" s="79"/>
      <c r="O72" s="80" t="n">
        <f aca="false">L72+L73+M72+M73+N72+N73</f>
        <v>0</v>
      </c>
      <c r="P72" s="78"/>
      <c r="Q72" s="74"/>
      <c r="R72" s="79"/>
      <c r="S72" s="79"/>
      <c r="T72" s="79"/>
      <c r="U72" s="77" t="n">
        <f aca="false">R72+R73+S72+S73+T72+T73</f>
        <v>0</v>
      </c>
      <c r="V72" s="78"/>
      <c r="W72" s="74"/>
      <c r="X72" s="79"/>
      <c r="Y72" s="79"/>
      <c r="Z72" s="79"/>
      <c r="AA72" s="77" t="n">
        <f aca="false">X72+X73+Y72+Y73+Z72+Z73</f>
        <v>0</v>
      </c>
      <c r="AB72" s="73"/>
      <c r="AC72" s="74"/>
      <c r="AD72" s="79"/>
      <c r="AE72" s="79"/>
      <c r="AF72" s="79"/>
      <c r="AG72" s="77" t="n">
        <f aca="false">AD72+AD73+AE72+AE73+AF72+AF73</f>
        <v>0</v>
      </c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</row>
    <row r="73" s="29" customFormat="true" ht="11.65" hidden="false" customHeight="true" outlineLevel="0" collapsed="false">
      <c r="A73" s="83"/>
      <c r="B73" s="84"/>
      <c r="C73" s="84"/>
      <c r="D73" s="72"/>
      <c r="E73" s="73"/>
      <c r="F73" s="74"/>
      <c r="G73" s="75"/>
      <c r="H73" s="88"/>
      <c r="I73" s="77"/>
      <c r="J73" s="73"/>
      <c r="K73" s="74"/>
      <c r="L73" s="85"/>
      <c r="M73" s="85"/>
      <c r="N73" s="85"/>
      <c r="O73" s="80"/>
      <c r="P73" s="78"/>
      <c r="Q73" s="74"/>
      <c r="R73" s="85"/>
      <c r="S73" s="85"/>
      <c r="T73" s="85"/>
      <c r="U73" s="77"/>
      <c r="V73" s="78"/>
      <c r="W73" s="74"/>
      <c r="X73" s="85"/>
      <c r="Y73" s="85"/>
      <c r="Z73" s="85"/>
      <c r="AA73" s="77"/>
      <c r="AB73" s="73"/>
      <c r="AC73" s="74"/>
      <c r="AD73" s="85"/>
      <c r="AE73" s="85"/>
      <c r="AF73" s="85"/>
      <c r="AG73" s="77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</row>
    <row r="74" s="29" customFormat="true" ht="11.65" hidden="false" customHeight="true" outlineLevel="0" collapsed="false">
      <c r="A74" s="86"/>
      <c r="B74" s="71"/>
      <c r="C74" s="71"/>
      <c r="D74" s="72"/>
      <c r="E74" s="73"/>
      <c r="F74" s="74"/>
      <c r="G74" s="75"/>
      <c r="H74" s="124"/>
      <c r="I74" s="77" t="n">
        <f aca="false">F74+F75+G74+G75</f>
        <v>0</v>
      </c>
      <c r="J74" s="73"/>
      <c r="K74" s="74"/>
      <c r="L74" s="79"/>
      <c r="M74" s="79"/>
      <c r="N74" s="79"/>
      <c r="O74" s="80" t="n">
        <f aca="false">L74+L75+M74+M75+N74+N75</f>
        <v>0</v>
      </c>
      <c r="P74" s="78"/>
      <c r="Q74" s="74"/>
      <c r="R74" s="79"/>
      <c r="S74" s="79"/>
      <c r="T74" s="79"/>
      <c r="U74" s="77" t="n">
        <f aca="false">R74+R75+S74+S75+T74+T75</f>
        <v>0</v>
      </c>
      <c r="V74" s="78"/>
      <c r="W74" s="74"/>
      <c r="X74" s="79"/>
      <c r="Y74" s="79"/>
      <c r="Z74" s="79"/>
      <c r="AA74" s="77" t="n">
        <f aca="false">X74+X75+Y74+Y75+Z74+Z75</f>
        <v>0</v>
      </c>
      <c r="AB74" s="73"/>
      <c r="AC74" s="74"/>
      <c r="AD74" s="79"/>
      <c r="AE74" s="79"/>
      <c r="AF74" s="79"/>
      <c r="AG74" s="77" t="n">
        <f aca="false">AD74+AD75+AE74+AE75+AF74+AF75</f>
        <v>0</v>
      </c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</row>
    <row r="75" s="29" customFormat="true" ht="11.65" hidden="false" customHeight="true" outlineLevel="0" collapsed="false">
      <c r="A75" s="83"/>
      <c r="B75" s="84"/>
      <c r="C75" s="84"/>
      <c r="D75" s="72"/>
      <c r="E75" s="73"/>
      <c r="F75" s="74"/>
      <c r="G75" s="75"/>
      <c r="H75" s="124"/>
      <c r="I75" s="77"/>
      <c r="J75" s="73"/>
      <c r="K75" s="74"/>
      <c r="L75" s="85"/>
      <c r="M75" s="85"/>
      <c r="N75" s="85"/>
      <c r="O75" s="80"/>
      <c r="P75" s="78"/>
      <c r="Q75" s="74"/>
      <c r="R75" s="85"/>
      <c r="S75" s="85"/>
      <c r="T75" s="85"/>
      <c r="U75" s="77"/>
      <c r="V75" s="78"/>
      <c r="W75" s="74"/>
      <c r="X75" s="85"/>
      <c r="Y75" s="85"/>
      <c r="Z75" s="85"/>
      <c r="AA75" s="77"/>
      <c r="AB75" s="73"/>
      <c r="AC75" s="74"/>
      <c r="AD75" s="85"/>
      <c r="AE75" s="85"/>
      <c r="AF75" s="85"/>
      <c r="AG75" s="77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</row>
    <row r="76" s="29" customFormat="true" ht="11.65" hidden="false" customHeight="true" outlineLevel="0" collapsed="false">
      <c r="A76" s="86"/>
      <c r="B76" s="71"/>
      <c r="C76" s="71"/>
      <c r="D76" s="72"/>
      <c r="E76" s="73"/>
      <c r="F76" s="74"/>
      <c r="G76" s="75"/>
      <c r="H76" s="87"/>
      <c r="I76" s="77" t="n">
        <f aca="false">F76+F77+G76+G77</f>
        <v>0</v>
      </c>
      <c r="J76" s="73"/>
      <c r="K76" s="74"/>
      <c r="L76" s="79"/>
      <c r="M76" s="79"/>
      <c r="N76" s="79"/>
      <c r="O76" s="80" t="n">
        <f aca="false">L76+L77+M76+M77+N76+N77</f>
        <v>0</v>
      </c>
      <c r="P76" s="78"/>
      <c r="Q76" s="74"/>
      <c r="R76" s="79"/>
      <c r="S76" s="79"/>
      <c r="T76" s="79"/>
      <c r="U76" s="77" t="n">
        <f aca="false">R76+R77+S76+S77+T76+T77</f>
        <v>0</v>
      </c>
      <c r="V76" s="78"/>
      <c r="W76" s="74"/>
      <c r="X76" s="79"/>
      <c r="Y76" s="79"/>
      <c r="Z76" s="79"/>
      <c r="AA76" s="77" t="n">
        <f aca="false">X76+X77+Y76+Y77+Z76+Z77</f>
        <v>0</v>
      </c>
      <c r="AB76" s="73"/>
      <c r="AC76" s="74"/>
      <c r="AD76" s="79"/>
      <c r="AE76" s="79"/>
      <c r="AF76" s="79"/>
      <c r="AG76" s="77" t="n">
        <f aca="false">AD76+AD77+AE76+AE77+AF76+AF77</f>
        <v>0</v>
      </c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</row>
    <row r="77" s="82" customFormat="true" ht="11.65" hidden="false" customHeight="true" outlineLevel="0" collapsed="false">
      <c r="A77" s="83"/>
      <c r="B77" s="84"/>
      <c r="C77" s="84"/>
      <c r="D77" s="72"/>
      <c r="E77" s="73"/>
      <c r="F77" s="74"/>
      <c r="G77" s="75"/>
      <c r="H77" s="87"/>
      <c r="I77" s="77"/>
      <c r="J77" s="73"/>
      <c r="K77" s="74"/>
      <c r="L77" s="85"/>
      <c r="M77" s="85"/>
      <c r="N77" s="85"/>
      <c r="O77" s="80"/>
      <c r="P77" s="78"/>
      <c r="Q77" s="74"/>
      <c r="R77" s="85"/>
      <c r="S77" s="85"/>
      <c r="T77" s="85"/>
      <c r="U77" s="77"/>
      <c r="V77" s="78"/>
      <c r="W77" s="74"/>
      <c r="X77" s="85"/>
      <c r="Y77" s="85"/>
      <c r="Z77" s="85"/>
      <c r="AA77" s="77"/>
      <c r="AB77" s="73"/>
      <c r="AC77" s="74"/>
      <c r="AD77" s="85"/>
      <c r="AE77" s="85"/>
      <c r="AF77" s="85"/>
      <c r="AG77" s="77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</row>
    <row r="78" s="29" customFormat="true" ht="11.65" hidden="false" customHeight="true" outlineLevel="0" collapsed="false">
      <c r="A78" s="86"/>
      <c r="B78" s="71"/>
      <c r="C78" s="71"/>
      <c r="D78" s="72"/>
      <c r="E78" s="73"/>
      <c r="F78" s="74"/>
      <c r="G78" s="75"/>
      <c r="H78" s="87"/>
      <c r="I78" s="77" t="n">
        <f aca="false">F78+F79+G78+G79</f>
        <v>0</v>
      </c>
      <c r="J78" s="73"/>
      <c r="K78" s="74"/>
      <c r="L78" s="79"/>
      <c r="M78" s="79"/>
      <c r="N78" s="79"/>
      <c r="O78" s="80" t="n">
        <f aca="false">L78+L79+M78+M79+N78+N79</f>
        <v>0</v>
      </c>
      <c r="P78" s="78"/>
      <c r="Q78" s="74"/>
      <c r="R78" s="79"/>
      <c r="S78" s="79"/>
      <c r="T78" s="79"/>
      <c r="U78" s="77" t="n">
        <f aca="false">R78+R79+S78+S79+T78+T79</f>
        <v>0</v>
      </c>
      <c r="V78" s="78"/>
      <c r="W78" s="74"/>
      <c r="X78" s="79"/>
      <c r="Y78" s="79"/>
      <c r="Z78" s="79"/>
      <c r="AA78" s="77" t="n">
        <f aca="false">X78+X79+Y78+Y79+Z78+Z79</f>
        <v>0</v>
      </c>
      <c r="AB78" s="73"/>
      <c r="AC78" s="74"/>
      <c r="AD78" s="79"/>
      <c r="AE78" s="79"/>
      <c r="AF78" s="79"/>
      <c r="AG78" s="77" t="n">
        <f aca="false">AD78+AD79+AE78+AE79+AF78+AF79</f>
        <v>0</v>
      </c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</row>
    <row r="79" s="29" customFormat="true" ht="11.65" hidden="false" customHeight="true" outlineLevel="0" collapsed="false">
      <c r="A79" s="83"/>
      <c r="B79" s="84"/>
      <c r="C79" s="84"/>
      <c r="D79" s="72"/>
      <c r="E79" s="73"/>
      <c r="F79" s="74"/>
      <c r="G79" s="75"/>
      <c r="H79" s="87"/>
      <c r="I79" s="77"/>
      <c r="J79" s="73"/>
      <c r="K79" s="74"/>
      <c r="L79" s="85"/>
      <c r="M79" s="85"/>
      <c r="N79" s="85"/>
      <c r="O79" s="80"/>
      <c r="P79" s="78"/>
      <c r="Q79" s="74"/>
      <c r="R79" s="85"/>
      <c r="S79" s="85"/>
      <c r="T79" s="85"/>
      <c r="U79" s="77"/>
      <c r="V79" s="78"/>
      <c r="W79" s="74"/>
      <c r="X79" s="85"/>
      <c r="Y79" s="85"/>
      <c r="Z79" s="85"/>
      <c r="AA79" s="77"/>
      <c r="AB79" s="73"/>
      <c r="AC79" s="74"/>
      <c r="AD79" s="85"/>
      <c r="AE79" s="85"/>
      <c r="AF79" s="85"/>
      <c r="AG79" s="77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</row>
    <row r="80" s="29" customFormat="true" ht="11.65" hidden="false" customHeight="true" outlineLevel="0" collapsed="false">
      <c r="A80" s="86"/>
      <c r="B80" s="71"/>
      <c r="C80" s="71"/>
      <c r="D80" s="72"/>
      <c r="E80" s="73"/>
      <c r="F80" s="74"/>
      <c r="G80" s="75"/>
      <c r="H80" s="88"/>
      <c r="I80" s="77" t="n">
        <f aca="false">F80+F81+G80+G81</f>
        <v>0</v>
      </c>
      <c r="J80" s="73"/>
      <c r="K80" s="74"/>
      <c r="L80" s="79"/>
      <c r="M80" s="79"/>
      <c r="N80" s="79"/>
      <c r="O80" s="80" t="n">
        <f aca="false">L80+L81+M80+M81+N80+N81</f>
        <v>0</v>
      </c>
      <c r="P80" s="78"/>
      <c r="Q80" s="74"/>
      <c r="R80" s="79"/>
      <c r="S80" s="79"/>
      <c r="T80" s="79"/>
      <c r="U80" s="77" t="n">
        <f aca="false">R80+R81+S80+S81+T80+T81</f>
        <v>0</v>
      </c>
      <c r="V80" s="78"/>
      <c r="W80" s="74"/>
      <c r="X80" s="79"/>
      <c r="Y80" s="79"/>
      <c r="Z80" s="79"/>
      <c r="AA80" s="77" t="n">
        <f aca="false">X80+X81+Y80+Y81+Z80+Z81</f>
        <v>0</v>
      </c>
      <c r="AB80" s="73"/>
      <c r="AC80" s="74"/>
      <c r="AD80" s="79"/>
      <c r="AE80" s="79"/>
      <c r="AF80" s="79"/>
      <c r="AG80" s="77" t="n">
        <f aca="false">AD80+AD81+AE80+AE81+AF80+AF81</f>
        <v>0</v>
      </c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</row>
    <row r="81" s="29" customFormat="true" ht="11.65" hidden="false" customHeight="true" outlineLevel="0" collapsed="false">
      <c r="A81" s="83"/>
      <c r="B81" s="84"/>
      <c r="C81" s="84"/>
      <c r="D81" s="72"/>
      <c r="E81" s="73"/>
      <c r="F81" s="74"/>
      <c r="G81" s="75"/>
      <c r="H81" s="88"/>
      <c r="I81" s="77"/>
      <c r="J81" s="73"/>
      <c r="K81" s="74"/>
      <c r="L81" s="85"/>
      <c r="M81" s="85"/>
      <c r="N81" s="85"/>
      <c r="O81" s="80"/>
      <c r="P81" s="78"/>
      <c r="Q81" s="74"/>
      <c r="R81" s="85"/>
      <c r="S81" s="85"/>
      <c r="T81" s="85"/>
      <c r="U81" s="77"/>
      <c r="V81" s="78"/>
      <c r="W81" s="74"/>
      <c r="X81" s="85"/>
      <c r="Y81" s="85"/>
      <c r="Z81" s="85"/>
      <c r="AA81" s="77"/>
      <c r="AB81" s="73"/>
      <c r="AC81" s="74"/>
      <c r="AD81" s="85"/>
      <c r="AE81" s="85"/>
      <c r="AF81" s="85"/>
      <c r="AG81" s="77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</row>
    <row r="82" s="29" customFormat="true" ht="11.65" hidden="false" customHeight="true" outlineLevel="0" collapsed="false">
      <c r="A82" s="86"/>
      <c r="B82" s="71"/>
      <c r="C82" s="71"/>
      <c r="D82" s="72"/>
      <c r="E82" s="73"/>
      <c r="F82" s="74"/>
      <c r="G82" s="75"/>
      <c r="H82" s="124"/>
      <c r="I82" s="77" t="n">
        <f aca="false">F82+F83+G82+G83</f>
        <v>0</v>
      </c>
      <c r="J82" s="73"/>
      <c r="K82" s="74"/>
      <c r="L82" s="79"/>
      <c r="M82" s="79"/>
      <c r="N82" s="79"/>
      <c r="O82" s="80" t="n">
        <f aca="false">L82+L83+M82+M83+N82+N83</f>
        <v>0</v>
      </c>
      <c r="P82" s="78"/>
      <c r="Q82" s="74"/>
      <c r="R82" s="79"/>
      <c r="S82" s="79"/>
      <c r="T82" s="79"/>
      <c r="U82" s="77" t="n">
        <f aca="false">R82+R83+S82+S83+T82+T83</f>
        <v>0</v>
      </c>
      <c r="V82" s="78"/>
      <c r="W82" s="74"/>
      <c r="X82" s="79"/>
      <c r="Y82" s="79"/>
      <c r="Z82" s="79"/>
      <c r="AA82" s="77" t="n">
        <f aca="false">X82+X83+Y82+Y83+Z82+Z83</f>
        <v>0</v>
      </c>
      <c r="AB82" s="73"/>
      <c r="AC82" s="74"/>
      <c r="AD82" s="79"/>
      <c r="AE82" s="79"/>
      <c r="AF82" s="79"/>
      <c r="AG82" s="77" t="n">
        <f aca="false">AD82+AD83+AE82+AE83+AF82+AF83</f>
        <v>0</v>
      </c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</row>
    <row r="83" s="29" customFormat="true" ht="11.65" hidden="false" customHeight="true" outlineLevel="0" collapsed="false">
      <c r="A83" s="83"/>
      <c r="B83" s="84"/>
      <c r="C83" s="84"/>
      <c r="D83" s="72"/>
      <c r="E83" s="73"/>
      <c r="F83" s="74"/>
      <c r="G83" s="75"/>
      <c r="H83" s="124"/>
      <c r="I83" s="77"/>
      <c r="J83" s="73"/>
      <c r="K83" s="74"/>
      <c r="L83" s="85"/>
      <c r="M83" s="85"/>
      <c r="N83" s="85"/>
      <c r="O83" s="80"/>
      <c r="P83" s="78"/>
      <c r="Q83" s="74"/>
      <c r="R83" s="85"/>
      <c r="S83" s="85"/>
      <c r="T83" s="85"/>
      <c r="U83" s="77"/>
      <c r="V83" s="78"/>
      <c r="W83" s="74"/>
      <c r="X83" s="85"/>
      <c r="Y83" s="85"/>
      <c r="Z83" s="85"/>
      <c r="AA83" s="77"/>
      <c r="AB83" s="73"/>
      <c r="AC83" s="74"/>
      <c r="AD83" s="85"/>
      <c r="AE83" s="85"/>
      <c r="AF83" s="85"/>
      <c r="AG83" s="77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</row>
    <row r="84" s="29" customFormat="true" ht="11.65" hidden="false" customHeight="true" outlineLevel="0" collapsed="false">
      <c r="A84" s="86"/>
      <c r="B84" s="71"/>
      <c r="C84" s="71"/>
      <c r="D84" s="72"/>
      <c r="E84" s="73"/>
      <c r="F84" s="74"/>
      <c r="G84" s="75"/>
      <c r="H84" s="87"/>
      <c r="I84" s="77" t="n">
        <f aca="false">F84+F85+G84+G85</f>
        <v>0</v>
      </c>
      <c r="J84" s="73"/>
      <c r="K84" s="74"/>
      <c r="L84" s="79"/>
      <c r="M84" s="79"/>
      <c r="N84" s="79"/>
      <c r="O84" s="80" t="n">
        <f aca="false">L84+L85+M84+M85+N84+N85</f>
        <v>0</v>
      </c>
      <c r="P84" s="78"/>
      <c r="Q84" s="74"/>
      <c r="R84" s="79"/>
      <c r="S84" s="79"/>
      <c r="T84" s="79"/>
      <c r="U84" s="77" t="n">
        <f aca="false">R84+R85+S84+S85+T84+T85</f>
        <v>0</v>
      </c>
      <c r="V84" s="78"/>
      <c r="W84" s="74"/>
      <c r="X84" s="79"/>
      <c r="Y84" s="79"/>
      <c r="Z84" s="79"/>
      <c r="AA84" s="77" t="n">
        <f aca="false">X84+X85+Y84+Y85+Z84+Z85</f>
        <v>0</v>
      </c>
      <c r="AB84" s="73"/>
      <c r="AC84" s="74"/>
      <c r="AD84" s="79"/>
      <c r="AE84" s="79"/>
      <c r="AF84" s="79"/>
      <c r="AG84" s="77" t="n">
        <f aca="false">AD84+AD85+AE84+AE85+AF84+AF85</f>
        <v>0</v>
      </c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</row>
    <row r="85" s="29" customFormat="true" ht="11.65" hidden="false" customHeight="true" outlineLevel="0" collapsed="false">
      <c r="A85" s="83"/>
      <c r="B85" s="84"/>
      <c r="C85" s="84"/>
      <c r="D85" s="72"/>
      <c r="E85" s="73"/>
      <c r="F85" s="74"/>
      <c r="G85" s="75"/>
      <c r="H85" s="87"/>
      <c r="I85" s="77"/>
      <c r="J85" s="73"/>
      <c r="K85" s="74"/>
      <c r="L85" s="85"/>
      <c r="M85" s="85"/>
      <c r="N85" s="85"/>
      <c r="O85" s="80"/>
      <c r="P85" s="78"/>
      <c r="Q85" s="74"/>
      <c r="R85" s="85"/>
      <c r="S85" s="85"/>
      <c r="T85" s="85"/>
      <c r="U85" s="77"/>
      <c r="V85" s="78"/>
      <c r="W85" s="74"/>
      <c r="X85" s="85"/>
      <c r="Y85" s="85"/>
      <c r="Z85" s="85"/>
      <c r="AA85" s="77"/>
      <c r="AB85" s="73"/>
      <c r="AC85" s="74"/>
      <c r="AD85" s="85"/>
      <c r="AE85" s="85"/>
      <c r="AF85" s="85"/>
      <c r="AG85" s="77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</row>
    <row r="86" s="29" customFormat="true" ht="11.65" hidden="false" customHeight="true" outlineLevel="0" collapsed="false">
      <c r="A86" s="86"/>
      <c r="B86" s="71"/>
      <c r="C86" s="71"/>
      <c r="D86" s="72"/>
      <c r="E86" s="73"/>
      <c r="F86" s="74"/>
      <c r="G86" s="75"/>
      <c r="H86" s="87"/>
      <c r="I86" s="77" t="n">
        <f aca="false">F86+F87+G86+G87</f>
        <v>0</v>
      </c>
      <c r="J86" s="73"/>
      <c r="K86" s="74"/>
      <c r="L86" s="79"/>
      <c r="M86" s="79"/>
      <c r="N86" s="79"/>
      <c r="O86" s="80" t="n">
        <f aca="false">L86+L87+M86+M87+N86+N87</f>
        <v>0</v>
      </c>
      <c r="P86" s="78"/>
      <c r="Q86" s="74"/>
      <c r="R86" s="79"/>
      <c r="S86" s="79"/>
      <c r="T86" s="79"/>
      <c r="U86" s="77" t="n">
        <f aca="false">R86+R87+S86+S87+T86+T87</f>
        <v>0</v>
      </c>
      <c r="V86" s="78"/>
      <c r="W86" s="74"/>
      <c r="X86" s="79"/>
      <c r="Y86" s="79"/>
      <c r="Z86" s="79"/>
      <c r="AA86" s="77" t="n">
        <f aca="false">X86+X87+Y86+Y87+Z86+Z87</f>
        <v>0</v>
      </c>
      <c r="AB86" s="73"/>
      <c r="AC86" s="74"/>
      <c r="AD86" s="79"/>
      <c r="AE86" s="79"/>
      <c r="AF86" s="79"/>
      <c r="AG86" s="77" t="n">
        <f aca="false">AD86+AD87+AE86+AE87+AF86+AF87</f>
        <v>0</v>
      </c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</row>
    <row r="87" s="29" customFormat="true" ht="11.85" hidden="false" customHeight="true" outlineLevel="0" collapsed="false">
      <c r="A87" s="83"/>
      <c r="B87" s="84"/>
      <c r="C87" s="84"/>
      <c r="D87" s="72"/>
      <c r="E87" s="73"/>
      <c r="F87" s="74"/>
      <c r="G87" s="75"/>
      <c r="H87" s="87"/>
      <c r="I87" s="77"/>
      <c r="J87" s="73"/>
      <c r="K87" s="74"/>
      <c r="L87" s="85"/>
      <c r="M87" s="85"/>
      <c r="N87" s="85"/>
      <c r="O87" s="80"/>
      <c r="P87" s="78"/>
      <c r="Q87" s="74"/>
      <c r="R87" s="85"/>
      <c r="S87" s="85"/>
      <c r="T87" s="85"/>
      <c r="U87" s="77"/>
      <c r="V87" s="78"/>
      <c r="W87" s="74"/>
      <c r="X87" s="85"/>
      <c r="Y87" s="85"/>
      <c r="Z87" s="85"/>
      <c r="AA87" s="77"/>
      <c r="AB87" s="73"/>
      <c r="AC87" s="74"/>
      <c r="AD87" s="85"/>
      <c r="AE87" s="85"/>
      <c r="AF87" s="85"/>
      <c r="AG87" s="77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</row>
    <row r="88" s="29" customFormat="true" ht="11.65" hidden="false" customHeight="true" outlineLevel="0" collapsed="false">
      <c r="A88" s="86"/>
      <c r="B88" s="71"/>
      <c r="C88" s="71"/>
      <c r="D88" s="72"/>
      <c r="E88" s="73"/>
      <c r="F88" s="74"/>
      <c r="G88" s="75"/>
      <c r="H88" s="89"/>
      <c r="I88" s="77" t="n">
        <f aca="false">F88+F89+G88+G89</f>
        <v>0</v>
      </c>
      <c r="J88" s="73"/>
      <c r="K88" s="74"/>
      <c r="L88" s="79"/>
      <c r="M88" s="79"/>
      <c r="N88" s="79"/>
      <c r="O88" s="80" t="n">
        <f aca="false">L88+L89+M88+M89+N88+N89</f>
        <v>0</v>
      </c>
      <c r="P88" s="78"/>
      <c r="Q88" s="74"/>
      <c r="R88" s="79"/>
      <c r="S88" s="79"/>
      <c r="T88" s="79"/>
      <c r="U88" s="77" t="n">
        <f aca="false">R88+R89+S88+S89+T88+T89</f>
        <v>0</v>
      </c>
      <c r="V88" s="73"/>
      <c r="W88" s="74"/>
      <c r="X88" s="79"/>
      <c r="Y88" s="79"/>
      <c r="Z88" s="79"/>
      <c r="AA88" s="77" t="n">
        <f aca="false">X88+X89+Y88+Y89+Z88+Z89</f>
        <v>0</v>
      </c>
      <c r="AB88" s="73"/>
      <c r="AC88" s="74"/>
      <c r="AD88" s="79"/>
      <c r="AE88" s="79"/>
      <c r="AF88" s="79"/>
      <c r="AG88" s="77" t="n">
        <f aca="false">AD88+AD89+AE88+AE89+AF88+AF89</f>
        <v>0</v>
      </c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</row>
    <row r="89" s="30" customFormat="true" ht="11.65" hidden="false" customHeight="true" outlineLevel="0" collapsed="false">
      <c r="A89" s="83"/>
      <c r="B89" s="84"/>
      <c r="C89" s="84"/>
      <c r="D89" s="72"/>
      <c r="E89" s="73"/>
      <c r="F89" s="74"/>
      <c r="G89" s="75"/>
      <c r="H89" s="89"/>
      <c r="I89" s="77"/>
      <c r="J89" s="73"/>
      <c r="K89" s="74"/>
      <c r="L89" s="85"/>
      <c r="M89" s="85"/>
      <c r="N89" s="85"/>
      <c r="O89" s="80"/>
      <c r="P89" s="78"/>
      <c r="Q89" s="74"/>
      <c r="R89" s="85"/>
      <c r="S89" s="85"/>
      <c r="T89" s="85"/>
      <c r="U89" s="77"/>
      <c r="V89" s="73"/>
      <c r="W89" s="74"/>
      <c r="X89" s="85"/>
      <c r="Y89" s="85"/>
      <c r="Z89" s="85"/>
      <c r="AA89" s="77"/>
      <c r="AB89" s="73"/>
      <c r="AC89" s="74"/>
      <c r="AD89" s="85"/>
      <c r="AE89" s="85"/>
      <c r="AF89" s="85"/>
      <c r="AG89" s="77"/>
    </row>
    <row r="90" s="29" customFormat="true" ht="13.5" hidden="false" customHeight="true" outlineLevel="0" collapsed="false">
      <c r="A90" s="90"/>
      <c r="B90" s="91" t="str">
        <f aca="false">J56</f>
        <v/>
      </c>
      <c r="C90" s="92" t="str">
        <f aca="false">IF(TRIM(E56)="","",IF(ISTEXT(E56),E56))</f>
        <v/>
      </c>
      <c r="D90" s="92" t="s">
        <v>42</v>
      </c>
      <c r="E90" s="93" t="n">
        <f aca="false">SUM(E64:E89)</f>
        <v>0</v>
      </c>
      <c r="F90" s="93" t="n">
        <f aca="false">SUM(F64:F89)</f>
        <v>0</v>
      </c>
      <c r="G90" s="125" t="n">
        <f aca="false">SUM(G64:G89)</f>
        <v>0</v>
      </c>
      <c r="H90" s="126" t="n">
        <f aca="false">SUM(H64:H89)</f>
        <v>0</v>
      </c>
      <c r="I90" s="96" t="n">
        <f aca="false">SUM(I64:I89)</f>
        <v>0</v>
      </c>
      <c r="J90" s="93" t="n">
        <f aca="false">SUM(J64:J89)</f>
        <v>0</v>
      </c>
      <c r="K90" s="93" t="n">
        <f aca="false">SUM(K64:K89)</f>
        <v>0</v>
      </c>
      <c r="L90" s="93" t="n">
        <f aca="false">SUM(L64:L89)</f>
        <v>0</v>
      </c>
      <c r="M90" s="93" t="n">
        <f aca="false">SUM(M64:M89)</f>
        <v>0</v>
      </c>
      <c r="N90" s="93" t="n">
        <f aca="false">SUM(N64:N89)</f>
        <v>0</v>
      </c>
      <c r="O90" s="97" t="n">
        <f aca="false">SUM(O64:O89)</f>
        <v>0</v>
      </c>
      <c r="P90" s="98" t="n">
        <f aca="false">SUM(P64:P89)</f>
        <v>0</v>
      </c>
      <c r="Q90" s="99" t="n">
        <f aca="false">SUM(Q64:Q89)</f>
        <v>0</v>
      </c>
      <c r="R90" s="99" t="n">
        <f aca="false">SUM(R64:R89)</f>
        <v>0</v>
      </c>
      <c r="S90" s="99" t="n">
        <f aca="false">SUM(S64:S89)</f>
        <v>0</v>
      </c>
      <c r="T90" s="99" t="n">
        <f aca="false">SUM(T64:T89)</f>
        <v>0</v>
      </c>
      <c r="U90" s="99" t="n">
        <f aca="false">SUM(U64:U89)</f>
        <v>0</v>
      </c>
      <c r="V90" s="99" t="n">
        <f aca="false">SUM(V64:V89)</f>
        <v>0</v>
      </c>
      <c r="W90" s="99" t="n">
        <f aca="false">SUM(W64:W89)</f>
        <v>0</v>
      </c>
      <c r="X90" s="99" t="n">
        <f aca="false">SUM(X64:X89)</f>
        <v>0</v>
      </c>
      <c r="Y90" s="99" t="n">
        <f aca="false">SUM(Y64:Y89)</f>
        <v>0</v>
      </c>
      <c r="Z90" s="99" t="n">
        <f aca="false">SUM(Z64:Z89)</f>
        <v>0</v>
      </c>
      <c r="AA90" s="99" t="n">
        <f aca="false">SUM(AA64:AA89)</f>
        <v>0</v>
      </c>
      <c r="AB90" s="99" t="n">
        <f aca="false">SUM(AB64:AB89)</f>
        <v>0</v>
      </c>
      <c r="AC90" s="99" t="n">
        <f aca="false">SUM(AC64:AC89)</f>
        <v>0</v>
      </c>
      <c r="AD90" s="99" t="n">
        <f aca="false">SUM(AD64:AD89)</f>
        <v>0</v>
      </c>
      <c r="AE90" s="99" t="n">
        <f aca="false">SUM(AE64:AE89)</f>
        <v>0</v>
      </c>
      <c r="AF90" s="99" t="n">
        <f aca="false">SUM(AF64:AF89)</f>
        <v>0</v>
      </c>
      <c r="AG90" s="99" t="n">
        <f aca="false">SUM(AG64:AG89)</f>
        <v>0</v>
      </c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</row>
    <row r="91" s="29" customFormat="true" ht="7.5" hidden="false" customHeight="true" outlineLevel="0" collapsed="false">
      <c r="A91" s="30"/>
      <c r="B91" s="30"/>
      <c r="C91" s="100"/>
      <c r="D91" s="100"/>
      <c r="E91" s="30"/>
      <c r="F91" s="101"/>
      <c r="G91" s="101"/>
      <c r="H91" s="127"/>
      <c r="I91" s="101"/>
      <c r="J91" s="30"/>
      <c r="K91" s="102"/>
      <c r="L91" s="101"/>
      <c r="M91" s="101"/>
      <c r="N91" s="101"/>
      <c r="O91" s="102"/>
      <c r="P91" s="102"/>
      <c r="Q91" s="30"/>
      <c r="R91" s="101"/>
      <c r="S91" s="101"/>
      <c r="T91" s="101"/>
      <c r="U91" s="102"/>
      <c r="V91" s="30"/>
      <c r="W91" s="30"/>
      <c r="X91" s="101"/>
      <c r="Y91" s="101"/>
      <c r="Z91" s="101"/>
      <c r="AA91" s="30"/>
      <c r="AB91" s="30"/>
      <c r="AC91" s="30"/>
      <c r="AD91" s="101"/>
      <c r="AE91" s="101"/>
      <c r="AF91" s="101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</row>
    <row r="92" s="29" customFormat="true" ht="12.75" hidden="false" customHeight="true" outlineLevel="0" collapsed="false">
      <c r="A92" s="103"/>
      <c r="B92" s="104" t="s">
        <v>43</v>
      </c>
      <c r="C92" s="105" t="s">
        <v>44</v>
      </c>
      <c r="E92" s="106" t="s">
        <v>45</v>
      </c>
      <c r="F92" s="106"/>
      <c r="G92" s="106"/>
      <c r="H92" s="106"/>
      <c r="I92" s="106"/>
      <c r="J92" s="106"/>
      <c r="K92" s="106"/>
      <c r="L92" s="107" t="s">
        <v>46</v>
      </c>
      <c r="M92" s="107"/>
      <c r="N92" s="107"/>
      <c r="O92" s="107"/>
      <c r="P92" s="107"/>
      <c r="Q92" s="107"/>
      <c r="R92" s="108" t="s">
        <v>47</v>
      </c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</row>
    <row r="93" s="29" customFormat="true" ht="12.75" hidden="false" customHeight="false" outlineLevel="0" collapsed="false"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</row>
    <row r="94" s="29" customFormat="true" ht="4.5" hidden="false" customHeight="true" outlineLevel="0" collapsed="false">
      <c r="A94" s="109"/>
      <c r="B94" s="103"/>
      <c r="C94" s="109"/>
      <c r="D94" s="103"/>
      <c r="E94" s="113"/>
      <c r="F94" s="109"/>
      <c r="G94" s="109"/>
      <c r="H94" s="103"/>
      <c r="I94" s="109"/>
      <c r="J94" s="103"/>
      <c r="K94" s="103"/>
      <c r="L94" s="109"/>
      <c r="M94" s="109"/>
      <c r="N94" s="103"/>
      <c r="O94" s="109"/>
      <c r="P94" s="103"/>
      <c r="Q94" s="103"/>
      <c r="R94" s="109"/>
      <c r="S94" s="109"/>
      <c r="T94" s="109"/>
      <c r="U94" s="109"/>
      <c r="V94" s="114"/>
    </row>
    <row r="95" s="29" customFormat="true" ht="12.75" hidden="false" customHeight="false" outlineLevel="0" collapsed="false">
      <c r="A95" s="109"/>
      <c r="B95" s="115" t="s">
        <v>48</v>
      </c>
      <c r="C95" s="115"/>
      <c r="D95" s="115"/>
      <c r="E95" s="116" t="n">
        <f aca="false">E44+E90+J90+P90+V90+AB90</f>
        <v>0</v>
      </c>
      <c r="F95" s="103"/>
      <c r="G95" s="117" t="s">
        <v>49</v>
      </c>
      <c r="H95" s="117"/>
      <c r="I95" s="117"/>
      <c r="J95" s="117"/>
      <c r="K95" s="116" t="n">
        <f aca="false">K44+K90+Q90+W90+AC90</f>
        <v>0</v>
      </c>
      <c r="L95" s="109"/>
      <c r="M95" s="109"/>
      <c r="N95" s="109"/>
      <c r="O95" s="109"/>
      <c r="P95" s="103"/>
      <c r="Q95" s="103"/>
      <c r="R95" s="109"/>
      <c r="S95" s="109"/>
      <c r="T95" s="109"/>
      <c r="U95" s="109"/>
      <c r="AH95" s="114"/>
    </row>
    <row r="96" s="29" customFormat="true" ht="3.95" hidden="false" customHeight="true" outlineLevel="0" collapsed="false">
      <c r="A96" s="109"/>
      <c r="B96" s="103"/>
      <c r="C96" s="109"/>
      <c r="D96" s="103"/>
      <c r="E96" s="109"/>
      <c r="F96" s="109"/>
      <c r="G96" s="109"/>
      <c r="H96" s="103"/>
      <c r="I96" s="109"/>
      <c r="J96" s="103"/>
      <c r="K96" s="103"/>
      <c r="L96" s="109"/>
      <c r="M96" s="109"/>
      <c r="N96" s="103"/>
      <c r="O96" s="109"/>
      <c r="P96" s="103"/>
      <c r="Q96" s="103"/>
      <c r="R96" s="109"/>
      <c r="S96" s="109"/>
      <c r="T96" s="103"/>
      <c r="U96" s="109"/>
      <c r="V96" s="103"/>
      <c r="W96" s="103"/>
      <c r="X96" s="109"/>
      <c r="Y96" s="109"/>
      <c r="Z96" s="103"/>
      <c r="AA96" s="109"/>
      <c r="AB96" s="103"/>
      <c r="AC96" s="103"/>
      <c r="AD96" s="109"/>
      <c r="AE96" s="109"/>
      <c r="AF96" s="103"/>
      <c r="AG96" s="109"/>
    </row>
    <row r="97" s="29" customFormat="true" ht="12.75" hidden="false" customHeight="false" outlineLevel="0" collapsed="false">
      <c r="A97" s="109"/>
      <c r="B97" s="118"/>
      <c r="C97" s="118"/>
      <c r="D97" s="118"/>
      <c r="E97" s="119"/>
      <c r="F97" s="101"/>
      <c r="G97" s="101"/>
      <c r="H97" s="101"/>
      <c r="I97" s="101"/>
      <c r="J97" s="119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s="29" customFormat="true" ht="3.95" hidden="false" customHeight="true" outlineLevel="0" collapsed="false">
      <c r="A98" s="114"/>
      <c r="D98" s="114"/>
      <c r="E98" s="44"/>
      <c r="F98" s="44"/>
      <c r="G98" s="44"/>
      <c r="H98" s="44"/>
      <c r="I98" s="44"/>
      <c r="J98" s="44"/>
      <c r="K98" s="30"/>
      <c r="L98" s="44"/>
      <c r="M98" s="44"/>
      <c r="N98" s="44"/>
      <c r="O98" s="44"/>
      <c r="P98" s="30"/>
      <c r="Q98" s="30"/>
      <c r="R98" s="44"/>
      <c r="S98" s="44"/>
      <c r="T98" s="44"/>
      <c r="U98" s="30"/>
      <c r="V98" s="120" t="s">
        <v>50</v>
      </c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s="29" customFormat="true" ht="12.75" hidden="false" customHeight="false" outlineLevel="0" collapsed="false">
      <c r="A99" s="109"/>
      <c r="B99" s="118"/>
      <c r="C99" s="118"/>
      <c r="D99" s="118"/>
      <c r="E99" s="101"/>
      <c r="F99" s="101"/>
      <c r="G99" s="101"/>
      <c r="H99" s="101"/>
      <c r="I99" s="101"/>
      <c r="J99" s="101"/>
      <c r="K99" s="36"/>
      <c r="L99" s="36"/>
      <c r="M99" s="36"/>
      <c r="N99" s="36"/>
      <c r="O99" s="36"/>
      <c r="P99" s="102"/>
      <c r="Q99" s="102"/>
      <c r="R99" s="102"/>
      <c r="S99" s="102"/>
      <c r="T99" s="102"/>
      <c r="U99" s="102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s="29" customFormat="true" ht="3.95" hidden="false" customHeight="true" outlineLevel="0" collapsed="false">
      <c r="A100" s="109"/>
      <c r="B100" s="103"/>
      <c r="C100" s="103"/>
      <c r="D100" s="109"/>
      <c r="E100" s="36"/>
      <c r="F100" s="36"/>
      <c r="G100" s="36"/>
      <c r="H100" s="36"/>
      <c r="I100" s="36"/>
      <c r="J100" s="36"/>
      <c r="K100" s="35"/>
      <c r="L100" s="36"/>
      <c r="M100" s="36"/>
      <c r="N100" s="36"/>
      <c r="O100" s="36"/>
      <c r="P100" s="35"/>
      <c r="Q100" s="35"/>
      <c r="R100" s="36"/>
      <c r="S100" s="36"/>
      <c r="T100" s="36"/>
      <c r="U100" s="36"/>
      <c r="V100" s="128" t="str">
        <f aca="false">IF(TRIM(V49)="","",IF(ISTEXT(V49),V49))</f>
        <v/>
      </c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s="29" customFormat="true" ht="12.75" hidden="false" customHeight="false" outlineLevel="0" collapsed="false">
      <c r="A101" s="114"/>
      <c r="B101" s="118"/>
      <c r="C101" s="118"/>
      <c r="D101" s="118"/>
      <c r="E101" s="101"/>
      <c r="F101" s="101"/>
      <c r="G101" s="101"/>
      <c r="H101" s="101"/>
      <c r="I101" s="101"/>
      <c r="J101" s="101"/>
      <c r="K101" s="35"/>
      <c r="L101" s="36"/>
      <c r="M101" s="36"/>
      <c r="N101" s="36"/>
      <c r="O101" s="36"/>
      <c r="P101" s="101"/>
      <c r="Q101" s="101"/>
      <c r="R101" s="36"/>
      <c r="S101" s="36"/>
      <c r="T101" s="36"/>
      <c r="U101" s="36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s="29" customFormat="true" ht="12.75" hidden="false" customHeight="false" outlineLevel="0" collapsed="false">
      <c r="A102" s="114"/>
      <c r="F102" s="114"/>
      <c r="G102" s="114"/>
      <c r="H102" s="114"/>
      <c r="I102" s="114"/>
      <c r="J102" s="114"/>
      <c r="L102" s="114"/>
      <c r="M102" s="114"/>
      <c r="N102" s="114"/>
      <c r="R102" s="114"/>
      <c r="S102" s="114"/>
      <c r="T102" s="114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</row>
    <row r="103" s="29" customFormat="true" ht="12.75" hidden="false" customHeight="false" outlineLevel="0" collapsed="false"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</row>
    <row r="135" customFormat="false" ht="12.75" hidden="true" customHeight="false" outlineLevel="0" collapsed="false">
      <c r="A135" s="129"/>
      <c r="B135" s="130" t="s">
        <v>52</v>
      </c>
    </row>
    <row r="136" customFormat="false" ht="12.75" hidden="true" customHeight="false" outlineLevel="0" collapsed="false">
      <c r="A136" s="129"/>
      <c r="B136" s="130" t="s">
        <v>53</v>
      </c>
    </row>
    <row r="137" customFormat="false" ht="12.75" hidden="true" customHeight="false" outlineLevel="0" collapsed="false">
      <c r="A137" s="131"/>
      <c r="B137" s="130" t="s">
        <v>54</v>
      </c>
    </row>
    <row r="138" customFormat="false" ht="12.75" hidden="true" customHeight="false" outlineLevel="0" collapsed="false">
      <c r="A138" s="131"/>
      <c r="B138" s="130" t="s">
        <v>55</v>
      </c>
    </row>
    <row r="139" customFormat="false" ht="12.75" hidden="true" customHeight="false" outlineLevel="0" collapsed="false">
      <c r="A139" s="131"/>
      <c r="B139" s="130" t="s">
        <v>56</v>
      </c>
    </row>
    <row r="140" customFormat="false" ht="12.75" hidden="true" customHeight="false" outlineLevel="0" collapsed="false">
      <c r="A140" s="131"/>
      <c r="B140" s="130" t="s">
        <v>57</v>
      </c>
    </row>
    <row r="141" customFormat="false" ht="12.75" hidden="true" customHeight="false" outlineLevel="0" collapsed="false">
      <c r="A141" s="131"/>
      <c r="B141" s="130" t="s">
        <v>58</v>
      </c>
    </row>
    <row r="142" customFormat="false" ht="12.75" hidden="true" customHeight="false" outlineLevel="0" collapsed="false">
      <c r="A142" s="131"/>
      <c r="B142" s="130" t="s">
        <v>59</v>
      </c>
    </row>
    <row r="143" customFormat="false" ht="12.75" hidden="true" customHeight="false" outlineLevel="0" collapsed="false">
      <c r="A143" s="131"/>
      <c r="B143" s="130" t="s">
        <v>60</v>
      </c>
    </row>
    <row r="144" customFormat="false" ht="12.75" hidden="true" customHeight="false" outlineLevel="0" collapsed="false">
      <c r="A144" s="131"/>
      <c r="B144" s="130" t="s">
        <v>61</v>
      </c>
    </row>
    <row r="145" customFormat="false" ht="12.75" hidden="true" customHeight="false" outlineLevel="0" collapsed="false">
      <c r="A145" s="131"/>
      <c r="B145" s="130" t="s">
        <v>62</v>
      </c>
    </row>
    <row r="146" customFormat="false" ht="12.75" hidden="true" customHeight="false" outlineLevel="0" collapsed="false">
      <c r="A146" s="131"/>
      <c r="B146" s="130" t="s">
        <v>63</v>
      </c>
    </row>
    <row r="147" customFormat="false" ht="12.75" hidden="true" customHeight="false" outlineLevel="0" collapsed="false">
      <c r="A147" s="131"/>
      <c r="B147" s="130" t="s">
        <v>64</v>
      </c>
    </row>
    <row r="148" customFormat="false" ht="12.75" hidden="true" customHeight="false" outlineLevel="0" collapsed="false">
      <c r="A148" s="131"/>
      <c r="B148" s="130" t="s">
        <v>65</v>
      </c>
    </row>
    <row r="149" customFormat="false" ht="12.75" hidden="true" customHeight="false" outlineLevel="0" collapsed="false">
      <c r="A149" s="131"/>
      <c r="B149" s="130" t="s">
        <v>66</v>
      </c>
    </row>
    <row r="150" customFormat="false" ht="12.75" hidden="true" customHeight="false" outlineLevel="0" collapsed="false">
      <c r="A150" s="131"/>
      <c r="B150" s="130" t="s">
        <v>67</v>
      </c>
    </row>
    <row r="151" customFormat="false" ht="12.75" hidden="true" customHeight="false" outlineLevel="0" collapsed="false">
      <c r="A151" s="131"/>
      <c r="B151" s="130" t="s">
        <v>67</v>
      </c>
    </row>
    <row r="152" customFormat="false" ht="12.75" hidden="true" customHeight="false" outlineLevel="0" collapsed="false">
      <c r="A152" s="131"/>
      <c r="B152" s="130" t="s">
        <v>68</v>
      </c>
    </row>
    <row r="153" customFormat="false" ht="12.75" hidden="true" customHeight="false" outlineLevel="0" collapsed="false">
      <c r="A153" s="131"/>
      <c r="B153" s="130" t="s">
        <v>69</v>
      </c>
    </row>
    <row r="154" customFormat="false" ht="12.75" hidden="true" customHeight="false" outlineLevel="0" collapsed="false">
      <c r="A154" s="131"/>
      <c r="B154" s="130" t="s">
        <v>70</v>
      </c>
    </row>
    <row r="155" customFormat="false" ht="12.75" hidden="true" customHeight="false" outlineLevel="0" collapsed="false">
      <c r="A155" s="131"/>
      <c r="B155" s="130" t="s">
        <v>71</v>
      </c>
    </row>
    <row r="156" customFormat="false" ht="12.75" hidden="true" customHeight="false" outlineLevel="0" collapsed="false">
      <c r="A156" s="131"/>
      <c r="B156" s="130" t="s">
        <v>72</v>
      </c>
    </row>
    <row r="157" customFormat="false" ht="12.75" hidden="true" customHeight="false" outlineLevel="0" collapsed="false">
      <c r="A157" s="131"/>
      <c r="B157" s="130" t="s">
        <v>73</v>
      </c>
    </row>
    <row r="158" customFormat="false" ht="12.75" hidden="true" customHeight="false" outlineLevel="0" collapsed="false">
      <c r="A158" s="131"/>
      <c r="B158" s="130" t="s">
        <v>74</v>
      </c>
    </row>
    <row r="159" customFormat="false" ht="12.75" hidden="true" customHeight="false" outlineLevel="0" collapsed="false">
      <c r="A159" s="131"/>
      <c r="B159" s="130" t="s">
        <v>75</v>
      </c>
    </row>
    <row r="160" customFormat="false" ht="12.75" hidden="true" customHeight="false" outlineLevel="0" collapsed="false">
      <c r="A160" s="131"/>
      <c r="B160" s="130" t="s">
        <v>76</v>
      </c>
    </row>
    <row r="161" customFormat="false" ht="12.75" hidden="true" customHeight="false" outlineLevel="0" collapsed="false">
      <c r="A161" s="131"/>
      <c r="B161" s="130" t="s">
        <v>77</v>
      </c>
    </row>
    <row r="162" customFormat="false" ht="12.75" hidden="true" customHeight="false" outlineLevel="0" collapsed="false">
      <c r="A162" s="131"/>
      <c r="B162" s="130" t="s">
        <v>78</v>
      </c>
    </row>
    <row r="163" customFormat="false" ht="12.75" hidden="true" customHeight="false" outlineLevel="0" collapsed="false">
      <c r="A163" s="131"/>
      <c r="B163" s="130" t="s">
        <v>79</v>
      </c>
    </row>
    <row r="164" customFormat="false" ht="12.75" hidden="true" customHeight="false" outlineLevel="0" collapsed="false">
      <c r="A164" s="131"/>
      <c r="B164" s="130" t="s">
        <v>80</v>
      </c>
    </row>
    <row r="165" customFormat="false" ht="12.75" hidden="true" customHeight="false" outlineLevel="0" collapsed="false">
      <c r="A165" s="131"/>
      <c r="B165" s="130" t="s">
        <v>81</v>
      </c>
    </row>
    <row r="166" customFormat="false" ht="12.75" hidden="true" customHeight="false" outlineLevel="0" collapsed="false">
      <c r="A166" s="131"/>
      <c r="B166" s="130" t="s">
        <v>82</v>
      </c>
    </row>
    <row r="167" customFormat="false" ht="12.75" hidden="true" customHeight="false" outlineLevel="0" collapsed="false">
      <c r="A167" s="131"/>
      <c r="B167" s="130" t="s">
        <v>83</v>
      </c>
    </row>
    <row r="168" customFormat="false" ht="12.75" hidden="true" customHeight="false" outlineLevel="0" collapsed="false">
      <c r="A168" s="131"/>
      <c r="B168" s="130" t="s">
        <v>84</v>
      </c>
    </row>
    <row r="169" customFormat="false" ht="12.75" hidden="true" customHeight="false" outlineLevel="0" collapsed="false">
      <c r="A169" s="131"/>
      <c r="B169" s="130" t="s">
        <v>85</v>
      </c>
    </row>
    <row r="170" customFormat="false" ht="12.75" hidden="true" customHeight="false" outlineLevel="0" collapsed="false">
      <c r="A170" s="131"/>
      <c r="B170" s="130" t="s">
        <v>86</v>
      </c>
    </row>
    <row r="171" customFormat="false" ht="12.75" hidden="true" customHeight="false" outlineLevel="0" collapsed="false">
      <c r="A171" s="131"/>
      <c r="B171" s="130" t="s">
        <v>87</v>
      </c>
    </row>
    <row r="172" customFormat="false" ht="12.75" hidden="true" customHeight="false" outlineLevel="0" collapsed="false">
      <c r="A172" s="131"/>
      <c r="B172" s="130" t="s">
        <v>88</v>
      </c>
    </row>
    <row r="173" customFormat="false" ht="12.75" hidden="true" customHeight="false" outlineLevel="0" collapsed="false">
      <c r="A173" s="131"/>
      <c r="B173" s="130" t="s">
        <v>89</v>
      </c>
    </row>
    <row r="174" customFormat="false" ht="12.75" hidden="true" customHeight="false" outlineLevel="0" collapsed="false">
      <c r="A174" s="131"/>
      <c r="B174" s="130" t="s">
        <v>90</v>
      </c>
    </row>
    <row r="175" customFormat="false" ht="12.75" hidden="true" customHeight="false" outlineLevel="0" collapsed="false">
      <c r="A175" s="131"/>
      <c r="B175" s="130" t="s">
        <v>91</v>
      </c>
    </row>
    <row r="176" customFormat="false" ht="12.75" hidden="true" customHeight="false" outlineLevel="0" collapsed="false">
      <c r="A176" s="131"/>
      <c r="B176" s="130" t="s">
        <v>92</v>
      </c>
    </row>
    <row r="177" customFormat="false" ht="12.75" hidden="true" customHeight="false" outlineLevel="0" collapsed="false">
      <c r="A177" s="131"/>
      <c r="B177" s="130" t="s">
        <v>93</v>
      </c>
    </row>
    <row r="178" customFormat="false" ht="12.75" hidden="true" customHeight="false" outlineLevel="0" collapsed="false">
      <c r="A178" s="131"/>
      <c r="B178" s="130" t="s">
        <v>94</v>
      </c>
    </row>
    <row r="179" customFormat="false" ht="12.75" hidden="true" customHeight="false" outlineLevel="0" collapsed="false">
      <c r="A179" s="131"/>
      <c r="B179" s="130" t="s">
        <v>95</v>
      </c>
    </row>
    <row r="180" customFormat="false" ht="12.75" hidden="true" customHeight="false" outlineLevel="0" collapsed="false">
      <c r="A180" s="131"/>
      <c r="B180" s="132" t="s">
        <v>96</v>
      </c>
    </row>
    <row r="181" customFormat="false" ht="12.75" hidden="true" customHeight="false" outlineLevel="0" collapsed="false">
      <c r="A181" s="131"/>
      <c r="B181" s="130" t="s">
        <v>97</v>
      </c>
    </row>
    <row r="182" customFormat="false" ht="12.75" hidden="true" customHeight="false" outlineLevel="0" collapsed="false">
      <c r="A182" s="131"/>
      <c r="B182" s="130" t="s">
        <v>98</v>
      </c>
    </row>
    <row r="183" customFormat="false" ht="12.75" hidden="true" customHeight="false" outlineLevel="0" collapsed="false">
      <c r="A183" s="131"/>
      <c r="B183" s="130" t="s">
        <v>99</v>
      </c>
    </row>
    <row r="184" customFormat="false" ht="12.75" hidden="true" customHeight="false" outlineLevel="0" collapsed="false">
      <c r="A184" s="131"/>
      <c r="B184" s="130" t="s">
        <v>100</v>
      </c>
    </row>
    <row r="185" customFormat="false" ht="12.75" hidden="true" customHeight="false" outlineLevel="0" collapsed="false">
      <c r="A185" s="131"/>
      <c r="B185" s="130" t="s">
        <v>101</v>
      </c>
    </row>
    <row r="186" customFormat="false" ht="12.75" hidden="true" customHeight="false" outlineLevel="0" collapsed="false">
      <c r="A186" s="131"/>
      <c r="B186" s="130" t="s">
        <v>102</v>
      </c>
    </row>
    <row r="187" customFormat="false" ht="12.75" hidden="true" customHeight="false" outlineLevel="0" collapsed="false">
      <c r="A187" s="131"/>
      <c r="B187" s="130" t="s">
        <v>103</v>
      </c>
    </row>
    <row r="188" customFormat="false" ht="12.75" hidden="true" customHeight="false" outlineLevel="0" collapsed="false">
      <c r="A188" s="131"/>
      <c r="B188" s="130" t="s">
        <v>104</v>
      </c>
    </row>
    <row r="189" customFormat="false" ht="12.75" hidden="true" customHeight="false" outlineLevel="0" collapsed="false">
      <c r="A189" s="131"/>
      <c r="B189" s="130" t="s">
        <v>105</v>
      </c>
    </row>
    <row r="190" customFormat="false" ht="12.75" hidden="true" customHeight="false" outlineLevel="0" collapsed="false">
      <c r="A190" s="131"/>
      <c r="B190" s="130" t="s">
        <v>106</v>
      </c>
    </row>
    <row r="191" customFormat="false" ht="12.75" hidden="true" customHeight="false" outlineLevel="0" collapsed="false">
      <c r="A191" s="131"/>
      <c r="B191" s="130" t="s">
        <v>107</v>
      </c>
    </row>
    <row r="192" customFormat="false" ht="12.75" hidden="true" customHeight="false" outlineLevel="0" collapsed="false">
      <c r="A192" s="131"/>
      <c r="B192" s="130" t="s">
        <v>108</v>
      </c>
    </row>
    <row r="193" customFormat="false" ht="12.75" hidden="true" customHeight="false" outlineLevel="0" collapsed="false">
      <c r="A193" s="131"/>
      <c r="B193" s="130" t="s">
        <v>109</v>
      </c>
    </row>
    <row r="194" customFormat="false" ht="12.75" hidden="true" customHeight="false" outlineLevel="0" collapsed="false">
      <c r="A194" s="131"/>
      <c r="B194" s="130" t="s">
        <v>110</v>
      </c>
    </row>
    <row r="195" customFormat="false" ht="12.75" hidden="true" customHeight="false" outlineLevel="0" collapsed="false">
      <c r="A195" s="131"/>
      <c r="B195" s="130" t="s">
        <v>111</v>
      </c>
    </row>
    <row r="196" customFormat="false" ht="12.75" hidden="true" customHeight="false" outlineLevel="0" collapsed="false">
      <c r="A196" s="131"/>
      <c r="B196" s="130" t="s">
        <v>112</v>
      </c>
    </row>
    <row r="197" customFormat="false" ht="12.75" hidden="true" customHeight="false" outlineLevel="0" collapsed="false">
      <c r="A197" s="131"/>
      <c r="B197" s="132" t="s">
        <v>113</v>
      </c>
    </row>
    <row r="198" customFormat="false" ht="12.75" hidden="true" customHeight="false" outlineLevel="0" collapsed="false">
      <c r="A198" s="131"/>
      <c r="B198" s="130" t="s">
        <v>114</v>
      </c>
    </row>
    <row r="199" customFormat="false" ht="12.75" hidden="true" customHeight="false" outlineLevel="0" collapsed="false">
      <c r="A199" s="131"/>
      <c r="B199" s="130" t="s">
        <v>115</v>
      </c>
    </row>
    <row r="200" customFormat="false" ht="12.75" hidden="true" customHeight="false" outlineLevel="0" collapsed="false">
      <c r="A200" s="131"/>
      <c r="B200" s="130" t="s">
        <v>116</v>
      </c>
    </row>
    <row r="201" customFormat="false" ht="12.75" hidden="true" customHeight="false" outlineLevel="0" collapsed="false">
      <c r="A201" s="131"/>
      <c r="B201" s="130" t="s">
        <v>117</v>
      </c>
    </row>
    <row r="202" customFormat="false" ht="12.75" hidden="true" customHeight="false" outlineLevel="0" collapsed="false">
      <c r="A202" s="131"/>
      <c r="B202" s="130" t="s">
        <v>118</v>
      </c>
    </row>
    <row r="203" customFormat="false" ht="12.75" hidden="true" customHeight="false" outlineLevel="0" collapsed="false">
      <c r="A203" s="131"/>
      <c r="B203" s="130" t="s">
        <v>119</v>
      </c>
    </row>
    <row r="204" customFormat="false" ht="12.75" hidden="true" customHeight="false" outlineLevel="0" collapsed="false">
      <c r="A204" s="131"/>
      <c r="B204" s="130" t="s">
        <v>120</v>
      </c>
    </row>
    <row r="205" customFormat="false" ht="12.75" hidden="true" customHeight="false" outlineLevel="0" collapsed="false">
      <c r="A205" s="131"/>
      <c r="B205" s="130" t="s">
        <v>121</v>
      </c>
    </row>
    <row r="206" customFormat="false" ht="12.75" hidden="true" customHeight="false" outlineLevel="0" collapsed="false">
      <c r="A206" s="131"/>
      <c r="B206" s="130" t="s">
        <v>122</v>
      </c>
    </row>
    <row r="207" customFormat="false" ht="12.75" hidden="false" customHeight="false" outlineLevel="0" collapsed="false">
      <c r="A207" s="133"/>
    </row>
    <row r="208" customFormat="false" ht="12.75" hidden="false" customHeight="false" outlineLevel="0" collapsed="false">
      <c r="A208" s="133"/>
    </row>
  </sheetData>
  <sheetProtection sheet="true" password="f2e5" objects="true" scenarios="true" selectLockedCells="true"/>
  <mergeCells count="655">
    <mergeCell ref="B2:AF2"/>
    <mergeCell ref="B3:AF3"/>
    <mergeCell ref="B5:D5"/>
    <mergeCell ref="E5:H5"/>
    <mergeCell ref="J5:U5"/>
    <mergeCell ref="X5:AF5"/>
    <mergeCell ref="E7:I7"/>
    <mergeCell ref="J7:O7"/>
    <mergeCell ref="P7:U7"/>
    <mergeCell ref="V7:AA7"/>
    <mergeCell ref="AB7:AG7"/>
    <mergeCell ref="A8:A12"/>
    <mergeCell ref="B8:C12"/>
    <mergeCell ref="D8:D12"/>
    <mergeCell ref="E8:E12"/>
    <mergeCell ref="F8:I8"/>
    <mergeCell ref="J8:J12"/>
    <mergeCell ref="K8:K12"/>
    <mergeCell ref="L8:O8"/>
    <mergeCell ref="P8:P12"/>
    <mergeCell ref="Q8:Q12"/>
    <mergeCell ref="R8:U8"/>
    <mergeCell ref="V8:V12"/>
    <mergeCell ref="W8:W12"/>
    <mergeCell ref="X8:AA8"/>
    <mergeCell ref="AB8:AB12"/>
    <mergeCell ref="AC8:AC12"/>
    <mergeCell ref="AD8:AG8"/>
    <mergeCell ref="F9:G10"/>
    <mergeCell ref="H9:H12"/>
    <mergeCell ref="I9:I12"/>
    <mergeCell ref="L9:N10"/>
    <mergeCell ref="O9:O12"/>
    <mergeCell ref="R9:T10"/>
    <mergeCell ref="U9:U12"/>
    <mergeCell ref="X9:Z10"/>
    <mergeCell ref="AA9:AA12"/>
    <mergeCell ref="AD9:AF10"/>
    <mergeCell ref="AG9:AG12"/>
    <mergeCell ref="F11:F12"/>
    <mergeCell ref="G11:G12"/>
    <mergeCell ref="L11:L12"/>
    <mergeCell ref="M11:M12"/>
    <mergeCell ref="N11:N12"/>
    <mergeCell ref="R11:R12"/>
    <mergeCell ref="S11:S12"/>
    <mergeCell ref="T11:T12"/>
    <mergeCell ref="X11:X12"/>
    <mergeCell ref="Y11:Y12"/>
    <mergeCell ref="Z11:Z12"/>
    <mergeCell ref="AD11:AD12"/>
    <mergeCell ref="AE11:AE12"/>
    <mergeCell ref="AF11:AF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O13:O14"/>
    <mergeCell ref="P13:P14"/>
    <mergeCell ref="Q13:Q14"/>
    <mergeCell ref="U13:U14"/>
    <mergeCell ref="V13:V14"/>
    <mergeCell ref="W13:W14"/>
    <mergeCell ref="AA13:AA14"/>
    <mergeCell ref="AB13:AB14"/>
    <mergeCell ref="AC13:AC14"/>
    <mergeCell ref="AG13:AG14"/>
    <mergeCell ref="B14:C14"/>
    <mergeCell ref="B15:C15"/>
    <mergeCell ref="D15:D16"/>
    <mergeCell ref="E15:E16"/>
    <mergeCell ref="F15:F16"/>
    <mergeCell ref="G15:G16"/>
    <mergeCell ref="H15:H16"/>
    <mergeCell ref="I15:I16"/>
    <mergeCell ref="J15:J16"/>
    <mergeCell ref="K15:K16"/>
    <mergeCell ref="O15:O16"/>
    <mergeCell ref="P15:P16"/>
    <mergeCell ref="Q15:Q16"/>
    <mergeCell ref="U15:U16"/>
    <mergeCell ref="V15:V16"/>
    <mergeCell ref="W15:W16"/>
    <mergeCell ref="AA15:AA16"/>
    <mergeCell ref="AB15:AB16"/>
    <mergeCell ref="AC15:AC16"/>
    <mergeCell ref="AG15:AG16"/>
    <mergeCell ref="B16:C16"/>
    <mergeCell ref="B17:C17"/>
    <mergeCell ref="D17:D18"/>
    <mergeCell ref="E17:E18"/>
    <mergeCell ref="F17:F18"/>
    <mergeCell ref="G17:G18"/>
    <mergeCell ref="H17:H18"/>
    <mergeCell ref="I17:I18"/>
    <mergeCell ref="J17:J18"/>
    <mergeCell ref="K17:K18"/>
    <mergeCell ref="O17:O18"/>
    <mergeCell ref="P17:P18"/>
    <mergeCell ref="Q17:Q18"/>
    <mergeCell ref="U17:U18"/>
    <mergeCell ref="V17:V18"/>
    <mergeCell ref="W17:W18"/>
    <mergeCell ref="AA17:AA18"/>
    <mergeCell ref="AB17:AB18"/>
    <mergeCell ref="AC17:AC18"/>
    <mergeCell ref="AG17:AG18"/>
    <mergeCell ref="B18:C18"/>
    <mergeCell ref="B19:C19"/>
    <mergeCell ref="D19:D20"/>
    <mergeCell ref="E19:E20"/>
    <mergeCell ref="F19:F20"/>
    <mergeCell ref="G19:G20"/>
    <mergeCell ref="H19:H20"/>
    <mergeCell ref="I19:I20"/>
    <mergeCell ref="J19:J20"/>
    <mergeCell ref="K19:K20"/>
    <mergeCell ref="O19:O20"/>
    <mergeCell ref="P19:P20"/>
    <mergeCell ref="Q19:Q20"/>
    <mergeCell ref="U19:U20"/>
    <mergeCell ref="V19:V20"/>
    <mergeCell ref="W19:W20"/>
    <mergeCell ref="AA19:AA20"/>
    <mergeCell ref="AB19:AB20"/>
    <mergeCell ref="AC19:AC20"/>
    <mergeCell ref="AG19:AG20"/>
    <mergeCell ref="B20:C20"/>
    <mergeCell ref="B21:C21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U21:U22"/>
    <mergeCell ref="V21:V22"/>
    <mergeCell ref="W21:W22"/>
    <mergeCell ref="AA21:AA22"/>
    <mergeCell ref="AB21:AB22"/>
    <mergeCell ref="AC21:AC22"/>
    <mergeCell ref="AG21:AG22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O23:O24"/>
    <mergeCell ref="P23:P24"/>
    <mergeCell ref="Q23:Q24"/>
    <mergeCell ref="U23:U24"/>
    <mergeCell ref="V23:V24"/>
    <mergeCell ref="W23:W24"/>
    <mergeCell ref="AA23:AA24"/>
    <mergeCell ref="AB23:AB24"/>
    <mergeCell ref="AC23:AC24"/>
    <mergeCell ref="AG23:AG24"/>
    <mergeCell ref="B24:C24"/>
    <mergeCell ref="B25:C25"/>
    <mergeCell ref="D25:D26"/>
    <mergeCell ref="E25:E26"/>
    <mergeCell ref="F25:F26"/>
    <mergeCell ref="G25:G26"/>
    <mergeCell ref="H25:H26"/>
    <mergeCell ref="I25:I26"/>
    <mergeCell ref="J25:J26"/>
    <mergeCell ref="K25:K26"/>
    <mergeCell ref="O25:O26"/>
    <mergeCell ref="P25:P26"/>
    <mergeCell ref="Q25:Q26"/>
    <mergeCell ref="U25:U26"/>
    <mergeCell ref="V25:V26"/>
    <mergeCell ref="W25:W26"/>
    <mergeCell ref="AA25:AA26"/>
    <mergeCell ref="AB25:AB26"/>
    <mergeCell ref="AC25:AC26"/>
    <mergeCell ref="AG25:AG26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O27:O28"/>
    <mergeCell ref="P27:P28"/>
    <mergeCell ref="Q27:Q28"/>
    <mergeCell ref="U27:U28"/>
    <mergeCell ref="V27:V28"/>
    <mergeCell ref="W27:W28"/>
    <mergeCell ref="AA27:AA28"/>
    <mergeCell ref="AB27:AB28"/>
    <mergeCell ref="AC27:AC28"/>
    <mergeCell ref="AG27:AG28"/>
    <mergeCell ref="B28:C28"/>
    <mergeCell ref="B29:C29"/>
    <mergeCell ref="D29:D30"/>
    <mergeCell ref="E29:E30"/>
    <mergeCell ref="F29:F30"/>
    <mergeCell ref="G29:G30"/>
    <mergeCell ref="H29:H30"/>
    <mergeCell ref="I29:I30"/>
    <mergeCell ref="J29:J30"/>
    <mergeCell ref="K29:K30"/>
    <mergeCell ref="O29:O30"/>
    <mergeCell ref="P29:P30"/>
    <mergeCell ref="Q29:Q30"/>
    <mergeCell ref="U29:U30"/>
    <mergeCell ref="V29:V30"/>
    <mergeCell ref="W29:W30"/>
    <mergeCell ref="AA29:AA30"/>
    <mergeCell ref="AB29:AB30"/>
    <mergeCell ref="AC29:AC30"/>
    <mergeCell ref="AG29:AG30"/>
    <mergeCell ref="B30:C30"/>
    <mergeCell ref="B31:C31"/>
    <mergeCell ref="D31:D32"/>
    <mergeCell ref="E31:E32"/>
    <mergeCell ref="F31:F32"/>
    <mergeCell ref="G31:G32"/>
    <mergeCell ref="H31:H32"/>
    <mergeCell ref="I31:I32"/>
    <mergeCell ref="J31:J32"/>
    <mergeCell ref="K31:K32"/>
    <mergeCell ref="O31:O32"/>
    <mergeCell ref="P31:P32"/>
    <mergeCell ref="Q31:Q32"/>
    <mergeCell ref="U31:U32"/>
    <mergeCell ref="V31:V32"/>
    <mergeCell ref="W31:W32"/>
    <mergeCell ref="AA31:AA32"/>
    <mergeCell ref="AB31:AB32"/>
    <mergeCell ref="AC31:AC32"/>
    <mergeCell ref="AG31:AG32"/>
    <mergeCell ref="B32:C32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O33:O34"/>
    <mergeCell ref="P33:P34"/>
    <mergeCell ref="Q33:Q34"/>
    <mergeCell ref="U33:U34"/>
    <mergeCell ref="V33:V34"/>
    <mergeCell ref="W33:W34"/>
    <mergeCell ref="AA33:AA34"/>
    <mergeCell ref="AB33:AB34"/>
    <mergeCell ref="AC33:AC34"/>
    <mergeCell ref="AG33:AG34"/>
    <mergeCell ref="B34:C34"/>
    <mergeCell ref="B35:C35"/>
    <mergeCell ref="D35:D36"/>
    <mergeCell ref="E35:E36"/>
    <mergeCell ref="F35:F36"/>
    <mergeCell ref="G35:G36"/>
    <mergeCell ref="H35:H36"/>
    <mergeCell ref="I35:I36"/>
    <mergeCell ref="J35:J36"/>
    <mergeCell ref="K35:K36"/>
    <mergeCell ref="O35:O36"/>
    <mergeCell ref="P35:P36"/>
    <mergeCell ref="Q35:Q36"/>
    <mergeCell ref="U35:U36"/>
    <mergeCell ref="V35:V36"/>
    <mergeCell ref="W35:W36"/>
    <mergeCell ref="AA35:AA36"/>
    <mergeCell ref="AB35:AB36"/>
    <mergeCell ref="AC35:AC36"/>
    <mergeCell ref="AG35:AG36"/>
    <mergeCell ref="B36:C36"/>
    <mergeCell ref="B37:C37"/>
    <mergeCell ref="D37:D38"/>
    <mergeCell ref="E37:E38"/>
    <mergeCell ref="F37:F38"/>
    <mergeCell ref="G37:G38"/>
    <mergeCell ref="H37:H38"/>
    <mergeCell ref="I37:I38"/>
    <mergeCell ref="J37:J38"/>
    <mergeCell ref="K37:K38"/>
    <mergeCell ref="O37:O38"/>
    <mergeCell ref="P37:P38"/>
    <mergeCell ref="Q37:Q38"/>
    <mergeCell ref="U37:U38"/>
    <mergeCell ref="V37:V38"/>
    <mergeCell ref="W37:W38"/>
    <mergeCell ref="AA37:AA38"/>
    <mergeCell ref="AB37:AB38"/>
    <mergeCell ref="AC37:AC38"/>
    <mergeCell ref="AG37:AG38"/>
    <mergeCell ref="B38:C38"/>
    <mergeCell ref="E41:K41"/>
    <mergeCell ref="L41:Q41"/>
    <mergeCell ref="R41:AF41"/>
    <mergeCell ref="B44:D44"/>
    <mergeCell ref="G44:J44"/>
    <mergeCell ref="B46:D46"/>
    <mergeCell ref="F46:H46"/>
    <mergeCell ref="B48:D48"/>
    <mergeCell ref="E48:J48"/>
    <mergeCell ref="P48:T48"/>
    <mergeCell ref="V48:AG48"/>
    <mergeCell ref="V49:AG51"/>
    <mergeCell ref="B50:D50"/>
    <mergeCell ref="E50:J50"/>
    <mergeCell ref="P50:Q50"/>
    <mergeCell ref="B53:AF53"/>
    <mergeCell ref="B54:AF54"/>
    <mergeCell ref="B56:D56"/>
    <mergeCell ref="E56:H56"/>
    <mergeCell ref="J56:U56"/>
    <mergeCell ref="X56:AF56"/>
    <mergeCell ref="E58:I58"/>
    <mergeCell ref="J58:O58"/>
    <mergeCell ref="P58:U58"/>
    <mergeCell ref="V58:AA58"/>
    <mergeCell ref="AB58:AG58"/>
    <mergeCell ref="A59:A63"/>
    <mergeCell ref="B59:C63"/>
    <mergeCell ref="D59:D63"/>
    <mergeCell ref="E59:E63"/>
    <mergeCell ref="F59:I59"/>
    <mergeCell ref="J59:J63"/>
    <mergeCell ref="K59:K63"/>
    <mergeCell ref="L59:O59"/>
    <mergeCell ref="P59:P63"/>
    <mergeCell ref="Q59:Q63"/>
    <mergeCell ref="R59:U59"/>
    <mergeCell ref="V59:V63"/>
    <mergeCell ref="W59:W63"/>
    <mergeCell ref="X59:AA59"/>
    <mergeCell ref="AB59:AB63"/>
    <mergeCell ref="AC59:AC63"/>
    <mergeCell ref="AD59:AG59"/>
    <mergeCell ref="F60:G61"/>
    <mergeCell ref="H60:H63"/>
    <mergeCell ref="I60:I63"/>
    <mergeCell ref="L60:N61"/>
    <mergeCell ref="O60:O63"/>
    <mergeCell ref="R60:T61"/>
    <mergeCell ref="U60:U63"/>
    <mergeCell ref="X60:Z61"/>
    <mergeCell ref="AA60:AA63"/>
    <mergeCell ref="AD60:AF61"/>
    <mergeCell ref="AG60:AG63"/>
    <mergeCell ref="F62:F63"/>
    <mergeCell ref="G62:G63"/>
    <mergeCell ref="L62:L63"/>
    <mergeCell ref="M62:M63"/>
    <mergeCell ref="N62:N63"/>
    <mergeCell ref="R62:R63"/>
    <mergeCell ref="S62:S63"/>
    <mergeCell ref="T62:T63"/>
    <mergeCell ref="X62:X63"/>
    <mergeCell ref="Y62:Y63"/>
    <mergeCell ref="Z62:Z63"/>
    <mergeCell ref="AD62:AD63"/>
    <mergeCell ref="AE62:AE63"/>
    <mergeCell ref="AF62:AF63"/>
    <mergeCell ref="B64:C64"/>
    <mergeCell ref="D64:D65"/>
    <mergeCell ref="E64:E65"/>
    <mergeCell ref="F64:F65"/>
    <mergeCell ref="G64:G65"/>
    <mergeCell ref="H64:H65"/>
    <mergeCell ref="I64:I65"/>
    <mergeCell ref="J64:J65"/>
    <mergeCell ref="K64:K65"/>
    <mergeCell ref="O64:O65"/>
    <mergeCell ref="P64:P65"/>
    <mergeCell ref="Q64:Q65"/>
    <mergeCell ref="U64:U65"/>
    <mergeCell ref="V64:V65"/>
    <mergeCell ref="W64:W65"/>
    <mergeCell ref="AA64:AA65"/>
    <mergeCell ref="AB64:AB65"/>
    <mergeCell ref="AC64:AC65"/>
    <mergeCell ref="AG64:AG65"/>
    <mergeCell ref="B65:C65"/>
    <mergeCell ref="B66:C66"/>
    <mergeCell ref="D66:D67"/>
    <mergeCell ref="E66:E67"/>
    <mergeCell ref="F66:F67"/>
    <mergeCell ref="G66:G67"/>
    <mergeCell ref="H66:H67"/>
    <mergeCell ref="I66:I67"/>
    <mergeCell ref="J66:J67"/>
    <mergeCell ref="K66:K67"/>
    <mergeCell ref="O66:O67"/>
    <mergeCell ref="P66:P67"/>
    <mergeCell ref="Q66:Q67"/>
    <mergeCell ref="U66:U67"/>
    <mergeCell ref="V66:V67"/>
    <mergeCell ref="W66:W67"/>
    <mergeCell ref="AA66:AA67"/>
    <mergeCell ref="AB66:AB67"/>
    <mergeCell ref="AC66:AC67"/>
    <mergeCell ref="AG66:AG67"/>
    <mergeCell ref="B67:C67"/>
    <mergeCell ref="B68:C68"/>
    <mergeCell ref="D68:D69"/>
    <mergeCell ref="E68:E69"/>
    <mergeCell ref="F68:F69"/>
    <mergeCell ref="G68:G69"/>
    <mergeCell ref="H68:H69"/>
    <mergeCell ref="I68:I69"/>
    <mergeCell ref="J68:J69"/>
    <mergeCell ref="K68:K69"/>
    <mergeCell ref="O68:O69"/>
    <mergeCell ref="P68:P69"/>
    <mergeCell ref="Q68:Q69"/>
    <mergeCell ref="U68:U69"/>
    <mergeCell ref="V68:V69"/>
    <mergeCell ref="W68:W69"/>
    <mergeCell ref="AA68:AA69"/>
    <mergeCell ref="AB68:AB69"/>
    <mergeCell ref="AC68:AC69"/>
    <mergeCell ref="AG68:AG69"/>
    <mergeCell ref="B69:C69"/>
    <mergeCell ref="B70:C70"/>
    <mergeCell ref="D70:D71"/>
    <mergeCell ref="E70:E71"/>
    <mergeCell ref="F70:F71"/>
    <mergeCell ref="G70:G71"/>
    <mergeCell ref="H70:H71"/>
    <mergeCell ref="I70:I71"/>
    <mergeCell ref="J70:J71"/>
    <mergeCell ref="K70:K71"/>
    <mergeCell ref="O70:O71"/>
    <mergeCell ref="P70:P71"/>
    <mergeCell ref="Q70:Q71"/>
    <mergeCell ref="U70:U71"/>
    <mergeCell ref="V70:V71"/>
    <mergeCell ref="W70:W71"/>
    <mergeCell ref="AA70:AA71"/>
    <mergeCell ref="AB70:AB71"/>
    <mergeCell ref="AC70:AC71"/>
    <mergeCell ref="AG70:AG71"/>
    <mergeCell ref="B71:C71"/>
    <mergeCell ref="B72:C72"/>
    <mergeCell ref="D72:D73"/>
    <mergeCell ref="E72:E73"/>
    <mergeCell ref="F72:F73"/>
    <mergeCell ref="G72:G73"/>
    <mergeCell ref="H72:H73"/>
    <mergeCell ref="I72:I73"/>
    <mergeCell ref="J72:J73"/>
    <mergeCell ref="K72:K73"/>
    <mergeCell ref="O72:O73"/>
    <mergeCell ref="P72:P73"/>
    <mergeCell ref="Q72:Q73"/>
    <mergeCell ref="U72:U73"/>
    <mergeCell ref="V72:V73"/>
    <mergeCell ref="W72:W73"/>
    <mergeCell ref="AA72:AA73"/>
    <mergeCell ref="AB72:AB73"/>
    <mergeCell ref="AC72:AC73"/>
    <mergeCell ref="AG72:AG73"/>
    <mergeCell ref="B73:C73"/>
    <mergeCell ref="B74:C74"/>
    <mergeCell ref="D74:D75"/>
    <mergeCell ref="E74:E75"/>
    <mergeCell ref="F74:F75"/>
    <mergeCell ref="G74:G75"/>
    <mergeCell ref="H74:H75"/>
    <mergeCell ref="I74:I75"/>
    <mergeCell ref="J74:J75"/>
    <mergeCell ref="K74:K75"/>
    <mergeCell ref="O74:O75"/>
    <mergeCell ref="P74:P75"/>
    <mergeCell ref="Q74:Q75"/>
    <mergeCell ref="U74:U75"/>
    <mergeCell ref="V74:V75"/>
    <mergeCell ref="W74:W75"/>
    <mergeCell ref="AA74:AA75"/>
    <mergeCell ref="AB74:AB75"/>
    <mergeCell ref="AC74:AC75"/>
    <mergeCell ref="AG74:AG75"/>
    <mergeCell ref="B75:C75"/>
    <mergeCell ref="B76:C76"/>
    <mergeCell ref="D76:D77"/>
    <mergeCell ref="E76:E77"/>
    <mergeCell ref="F76:F77"/>
    <mergeCell ref="G76:G77"/>
    <mergeCell ref="H76:H77"/>
    <mergeCell ref="I76:I77"/>
    <mergeCell ref="J76:J77"/>
    <mergeCell ref="K76:K77"/>
    <mergeCell ref="O76:O77"/>
    <mergeCell ref="P76:P77"/>
    <mergeCell ref="Q76:Q77"/>
    <mergeCell ref="U76:U77"/>
    <mergeCell ref="V76:V77"/>
    <mergeCell ref="W76:W77"/>
    <mergeCell ref="AA76:AA77"/>
    <mergeCell ref="AB76:AB77"/>
    <mergeCell ref="AC76:AC77"/>
    <mergeCell ref="AG76:AG77"/>
    <mergeCell ref="B77:C77"/>
    <mergeCell ref="B78:C78"/>
    <mergeCell ref="D78:D79"/>
    <mergeCell ref="E78:E79"/>
    <mergeCell ref="F78:F79"/>
    <mergeCell ref="G78:G79"/>
    <mergeCell ref="H78:H79"/>
    <mergeCell ref="I78:I79"/>
    <mergeCell ref="J78:J79"/>
    <mergeCell ref="K78:K79"/>
    <mergeCell ref="O78:O79"/>
    <mergeCell ref="P78:P79"/>
    <mergeCell ref="Q78:Q79"/>
    <mergeCell ref="U78:U79"/>
    <mergeCell ref="V78:V79"/>
    <mergeCell ref="W78:W79"/>
    <mergeCell ref="AA78:AA79"/>
    <mergeCell ref="AB78:AB79"/>
    <mergeCell ref="AC78:AC79"/>
    <mergeCell ref="AG78:AG79"/>
    <mergeCell ref="B79:C79"/>
    <mergeCell ref="B80:C80"/>
    <mergeCell ref="D80:D81"/>
    <mergeCell ref="E80:E81"/>
    <mergeCell ref="F80:F81"/>
    <mergeCell ref="G80:G81"/>
    <mergeCell ref="H80:H81"/>
    <mergeCell ref="I80:I81"/>
    <mergeCell ref="J80:J81"/>
    <mergeCell ref="K80:K81"/>
    <mergeCell ref="O80:O81"/>
    <mergeCell ref="P80:P81"/>
    <mergeCell ref="Q80:Q81"/>
    <mergeCell ref="U80:U81"/>
    <mergeCell ref="V80:V81"/>
    <mergeCell ref="W80:W81"/>
    <mergeCell ref="AA80:AA81"/>
    <mergeCell ref="AB80:AB81"/>
    <mergeCell ref="AC80:AC81"/>
    <mergeCell ref="AG80:AG81"/>
    <mergeCell ref="B81:C81"/>
    <mergeCell ref="B82:C82"/>
    <mergeCell ref="D82:D83"/>
    <mergeCell ref="E82:E83"/>
    <mergeCell ref="F82:F83"/>
    <mergeCell ref="G82:G83"/>
    <mergeCell ref="H82:H83"/>
    <mergeCell ref="I82:I83"/>
    <mergeCell ref="J82:J83"/>
    <mergeCell ref="K82:K83"/>
    <mergeCell ref="O82:O83"/>
    <mergeCell ref="P82:P83"/>
    <mergeCell ref="Q82:Q83"/>
    <mergeCell ref="U82:U83"/>
    <mergeCell ref="V82:V83"/>
    <mergeCell ref="W82:W83"/>
    <mergeCell ref="AA82:AA83"/>
    <mergeCell ref="AB82:AB83"/>
    <mergeCell ref="AC82:AC83"/>
    <mergeCell ref="AG82:AG83"/>
    <mergeCell ref="B83:C83"/>
    <mergeCell ref="B84:C84"/>
    <mergeCell ref="D84:D85"/>
    <mergeCell ref="E84:E85"/>
    <mergeCell ref="F84:F85"/>
    <mergeCell ref="G84:G85"/>
    <mergeCell ref="H84:H85"/>
    <mergeCell ref="I84:I85"/>
    <mergeCell ref="J84:J85"/>
    <mergeCell ref="K84:K85"/>
    <mergeCell ref="O84:O85"/>
    <mergeCell ref="P84:P85"/>
    <mergeCell ref="Q84:Q85"/>
    <mergeCell ref="U84:U85"/>
    <mergeCell ref="V84:V85"/>
    <mergeCell ref="W84:W85"/>
    <mergeCell ref="AA84:AA85"/>
    <mergeCell ref="AB84:AB85"/>
    <mergeCell ref="AC84:AC85"/>
    <mergeCell ref="AG84:AG85"/>
    <mergeCell ref="B85:C85"/>
    <mergeCell ref="B86:C86"/>
    <mergeCell ref="D86:D87"/>
    <mergeCell ref="E86:E87"/>
    <mergeCell ref="F86:F87"/>
    <mergeCell ref="G86:G87"/>
    <mergeCell ref="H86:H87"/>
    <mergeCell ref="I86:I87"/>
    <mergeCell ref="J86:J87"/>
    <mergeCell ref="K86:K87"/>
    <mergeCell ref="O86:O87"/>
    <mergeCell ref="P86:P87"/>
    <mergeCell ref="Q86:Q87"/>
    <mergeCell ref="U86:U87"/>
    <mergeCell ref="V86:V87"/>
    <mergeCell ref="W86:W87"/>
    <mergeCell ref="AA86:AA87"/>
    <mergeCell ref="AB86:AB87"/>
    <mergeCell ref="AC86:AC87"/>
    <mergeCell ref="AG86:AG87"/>
    <mergeCell ref="B87:C87"/>
    <mergeCell ref="B88:C88"/>
    <mergeCell ref="D88:D89"/>
    <mergeCell ref="E88:E89"/>
    <mergeCell ref="F88:F89"/>
    <mergeCell ref="G88:G89"/>
    <mergeCell ref="H88:H89"/>
    <mergeCell ref="I88:I89"/>
    <mergeCell ref="J88:J89"/>
    <mergeCell ref="K88:K89"/>
    <mergeCell ref="O88:O89"/>
    <mergeCell ref="P88:P89"/>
    <mergeCell ref="Q88:Q89"/>
    <mergeCell ref="U88:U89"/>
    <mergeCell ref="V88:V89"/>
    <mergeCell ref="W88:W89"/>
    <mergeCell ref="AA88:AA89"/>
    <mergeCell ref="AB88:AB89"/>
    <mergeCell ref="AC88:AC89"/>
    <mergeCell ref="AG88:AG89"/>
    <mergeCell ref="B89:C89"/>
    <mergeCell ref="E92:K92"/>
    <mergeCell ref="L92:Q92"/>
    <mergeCell ref="R92:AF92"/>
    <mergeCell ref="B95:D95"/>
    <mergeCell ref="G95:J95"/>
    <mergeCell ref="F97:H97"/>
    <mergeCell ref="V98:AG99"/>
    <mergeCell ref="B99:D99"/>
    <mergeCell ref="E99:J99"/>
    <mergeCell ref="P99:T99"/>
    <mergeCell ref="V100:AG102"/>
    <mergeCell ref="B101:D101"/>
    <mergeCell ref="E101:J101"/>
    <mergeCell ref="P101:Q101"/>
  </mergeCells>
  <dataValidations count="1">
    <dataValidation allowBlank="true" errorStyle="stop" operator="between" showDropDown="false" showErrorMessage="true" showInputMessage="false" sqref="E5" type="list">
      <formula1>$B$135:$B$20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39583333333333" bottom="0.4" header="0.32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UST VICENZA - ANNO SCOLASTICO 2011/2012&amp;R&amp;"Arial Narrow,Regular"Mod.A - O.D.</oddHeader>
    <oddFooter>&amp;L&amp;5a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99"/>
    <col collapsed="false" customWidth="true" hidden="false" outlineLevel="0" max="3" min="3" style="0" width="25.7"/>
  </cols>
  <sheetData>
    <row r="1" customFormat="false" ht="13.5" hidden="false" customHeight="false" outlineLevel="0" collapsed="false">
      <c r="A1" s="134" t="s">
        <v>123</v>
      </c>
      <c r="B1" s="135" t="s">
        <v>124</v>
      </c>
      <c r="C1" s="136" t="s">
        <v>125</v>
      </c>
    </row>
    <row r="2" customFormat="false" ht="12.75" hidden="false" customHeight="false" outlineLevel="0" collapsed="false">
      <c r="A2" s="130" t="s">
        <v>52</v>
      </c>
      <c r="B2" s="130" t="s">
        <v>126</v>
      </c>
      <c r="C2" s="130" t="s">
        <v>127</v>
      </c>
    </row>
    <row r="3" customFormat="false" ht="12.75" hidden="false" customHeight="false" outlineLevel="0" collapsed="false">
      <c r="A3" s="130" t="s">
        <v>53</v>
      </c>
      <c r="B3" s="130" t="s">
        <v>128</v>
      </c>
      <c r="C3" s="130" t="s">
        <v>129</v>
      </c>
    </row>
    <row r="4" customFormat="false" ht="12.75" hidden="false" customHeight="false" outlineLevel="0" collapsed="false">
      <c r="A4" s="130" t="s">
        <v>54</v>
      </c>
      <c r="B4" s="130" t="s">
        <v>130</v>
      </c>
      <c r="C4" s="130" t="s">
        <v>131</v>
      </c>
    </row>
    <row r="5" customFormat="false" ht="12.75" hidden="false" customHeight="false" outlineLevel="0" collapsed="false">
      <c r="A5" s="130" t="s">
        <v>55</v>
      </c>
      <c r="B5" s="130" t="s">
        <v>132</v>
      </c>
      <c r="C5" s="130" t="s">
        <v>133</v>
      </c>
    </row>
    <row r="6" customFormat="false" ht="12.75" hidden="false" customHeight="false" outlineLevel="0" collapsed="false">
      <c r="A6" s="130" t="s">
        <v>56</v>
      </c>
      <c r="B6" s="130" t="s">
        <v>134</v>
      </c>
      <c r="C6" s="130" t="s">
        <v>135</v>
      </c>
    </row>
    <row r="7" customFormat="false" ht="12.75" hidden="false" customHeight="false" outlineLevel="0" collapsed="false">
      <c r="A7" s="130" t="s">
        <v>57</v>
      </c>
      <c r="B7" s="130" t="s">
        <v>136</v>
      </c>
      <c r="C7" s="130" t="s">
        <v>135</v>
      </c>
    </row>
    <row r="8" customFormat="false" ht="12.75" hidden="false" customHeight="false" outlineLevel="0" collapsed="false">
      <c r="A8" s="130" t="s">
        <v>58</v>
      </c>
      <c r="B8" s="130" t="s">
        <v>137</v>
      </c>
      <c r="C8" s="130" t="s">
        <v>129</v>
      </c>
    </row>
    <row r="9" customFormat="false" ht="12.75" hidden="false" customHeight="false" outlineLevel="0" collapsed="false">
      <c r="A9" s="130" t="s">
        <v>59</v>
      </c>
      <c r="B9" s="130" t="s">
        <v>138</v>
      </c>
      <c r="C9" s="130" t="s">
        <v>139</v>
      </c>
    </row>
    <row r="10" customFormat="false" ht="12.75" hidden="false" customHeight="false" outlineLevel="0" collapsed="false">
      <c r="A10" s="130" t="s">
        <v>60</v>
      </c>
      <c r="B10" s="130" t="s">
        <v>140</v>
      </c>
      <c r="C10" s="130" t="s">
        <v>141</v>
      </c>
    </row>
    <row r="11" customFormat="false" ht="12.75" hidden="false" customHeight="false" outlineLevel="0" collapsed="false">
      <c r="A11" s="130" t="s">
        <v>61</v>
      </c>
      <c r="B11" s="130" t="s">
        <v>142</v>
      </c>
      <c r="C11" s="130" t="s">
        <v>143</v>
      </c>
    </row>
    <row r="12" customFormat="false" ht="12.75" hidden="false" customHeight="false" outlineLevel="0" collapsed="false">
      <c r="A12" s="130" t="s">
        <v>62</v>
      </c>
      <c r="B12" s="130" t="s">
        <v>144</v>
      </c>
      <c r="C12" s="130" t="s">
        <v>133</v>
      </c>
    </row>
    <row r="13" customFormat="false" ht="12.75" hidden="false" customHeight="false" outlineLevel="0" collapsed="false">
      <c r="A13" s="130" t="s">
        <v>63</v>
      </c>
      <c r="B13" s="130" t="s">
        <v>145</v>
      </c>
      <c r="C13" s="130" t="s">
        <v>146</v>
      </c>
    </row>
    <row r="14" customFormat="false" ht="12.75" hidden="false" customHeight="false" outlineLevel="0" collapsed="false">
      <c r="A14" s="130" t="s">
        <v>64</v>
      </c>
      <c r="B14" s="130" t="s">
        <v>147</v>
      </c>
      <c r="C14" s="130" t="s">
        <v>129</v>
      </c>
    </row>
    <row r="15" customFormat="false" ht="12.75" hidden="false" customHeight="false" outlineLevel="0" collapsed="false">
      <c r="A15" s="130" t="s">
        <v>65</v>
      </c>
      <c r="B15" s="130" t="s">
        <v>148</v>
      </c>
      <c r="C15" s="130" t="s">
        <v>135</v>
      </c>
    </row>
    <row r="16" customFormat="false" ht="12.75" hidden="false" customHeight="false" outlineLevel="0" collapsed="false">
      <c r="A16" s="130" t="s">
        <v>66</v>
      </c>
      <c r="B16" s="130" t="s">
        <v>149</v>
      </c>
      <c r="C16" s="130" t="s">
        <v>129</v>
      </c>
    </row>
    <row r="17" customFormat="false" ht="12.75" hidden="false" customHeight="false" outlineLevel="0" collapsed="false">
      <c r="A17" s="130" t="s">
        <v>67</v>
      </c>
      <c r="B17" s="130" t="s">
        <v>150</v>
      </c>
      <c r="C17" s="130" t="s">
        <v>133</v>
      </c>
    </row>
    <row r="18" customFormat="false" ht="12.75" hidden="false" customHeight="false" outlineLevel="0" collapsed="false">
      <c r="A18" s="130" t="s">
        <v>68</v>
      </c>
      <c r="B18" s="130" t="s">
        <v>151</v>
      </c>
      <c r="C18" s="130" t="s">
        <v>133</v>
      </c>
    </row>
    <row r="19" customFormat="false" ht="12.75" hidden="false" customHeight="false" outlineLevel="0" collapsed="false">
      <c r="A19" s="130" t="s">
        <v>69</v>
      </c>
      <c r="B19" s="130" t="s">
        <v>152</v>
      </c>
      <c r="C19" s="130" t="s">
        <v>129</v>
      </c>
    </row>
    <row r="20" customFormat="false" ht="12.75" hidden="false" customHeight="false" outlineLevel="0" collapsed="false">
      <c r="A20" s="130" t="s">
        <v>70</v>
      </c>
      <c r="B20" s="130" t="s">
        <v>153</v>
      </c>
      <c r="C20" s="130" t="s">
        <v>154</v>
      </c>
    </row>
    <row r="21" customFormat="false" ht="12.75" hidden="false" customHeight="false" outlineLevel="0" collapsed="false">
      <c r="A21" s="130" t="s">
        <v>71</v>
      </c>
      <c r="B21" s="130" t="s">
        <v>155</v>
      </c>
      <c r="C21" s="130" t="s">
        <v>129</v>
      </c>
    </row>
    <row r="22" customFormat="false" ht="12.75" hidden="false" customHeight="false" outlineLevel="0" collapsed="false">
      <c r="A22" s="130" t="s">
        <v>72</v>
      </c>
      <c r="B22" s="130" t="s">
        <v>156</v>
      </c>
      <c r="C22" s="130" t="s">
        <v>133</v>
      </c>
    </row>
    <row r="23" customFormat="false" ht="12.75" hidden="false" customHeight="false" outlineLevel="0" collapsed="false">
      <c r="A23" s="130" t="s">
        <v>73</v>
      </c>
      <c r="B23" s="130" t="s">
        <v>157</v>
      </c>
      <c r="C23" s="130" t="s">
        <v>133</v>
      </c>
    </row>
    <row r="24" customFormat="false" ht="12.75" hidden="false" customHeight="false" outlineLevel="0" collapsed="false">
      <c r="A24" s="130" t="s">
        <v>74</v>
      </c>
      <c r="B24" s="130" t="s">
        <v>158</v>
      </c>
      <c r="C24" s="130" t="s">
        <v>129</v>
      </c>
    </row>
    <row r="25" customFormat="false" ht="12.75" hidden="false" customHeight="false" outlineLevel="0" collapsed="false">
      <c r="A25" s="130" t="s">
        <v>75</v>
      </c>
      <c r="B25" s="130" t="s">
        <v>159</v>
      </c>
      <c r="C25" s="130" t="s">
        <v>129</v>
      </c>
    </row>
    <row r="26" customFormat="false" ht="12.75" hidden="false" customHeight="false" outlineLevel="0" collapsed="false">
      <c r="A26" s="130" t="s">
        <v>76</v>
      </c>
      <c r="B26" s="130" t="s">
        <v>160</v>
      </c>
      <c r="C26" s="130" t="s">
        <v>161</v>
      </c>
    </row>
    <row r="27" customFormat="false" ht="12.75" hidden="false" customHeight="false" outlineLevel="0" collapsed="false">
      <c r="A27" s="130" t="s">
        <v>77</v>
      </c>
      <c r="B27" s="130" t="s">
        <v>162</v>
      </c>
      <c r="C27" s="130" t="s">
        <v>127</v>
      </c>
    </row>
    <row r="28" customFormat="false" ht="12.75" hidden="false" customHeight="false" outlineLevel="0" collapsed="false">
      <c r="A28" s="130" t="s">
        <v>78</v>
      </c>
      <c r="B28" s="130" t="s">
        <v>163</v>
      </c>
      <c r="C28" s="130" t="s">
        <v>143</v>
      </c>
    </row>
    <row r="29" customFormat="false" ht="12.75" hidden="false" customHeight="false" outlineLevel="0" collapsed="false">
      <c r="A29" s="130" t="s">
        <v>79</v>
      </c>
      <c r="B29" s="130" t="s">
        <v>164</v>
      </c>
      <c r="C29" s="130" t="s">
        <v>154</v>
      </c>
    </row>
    <row r="30" customFormat="false" ht="12.75" hidden="false" customHeight="false" outlineLevel="0" collapsed="false">
      <c r="A30" s="130" t="s">
        <v>80</v>
      </c>
      <c r="B30" s="130" t="s">
        <v>165</v>
      </c>
      <c r="C30" s="130" t="s">
        <v>146</v>
      </c>
    </row>
    <row r="31" customFormat="false" ht="12.75" hidden="false" customHeight="false" outlineLevel="0" collapsed="false">
      <c r="A31" s="130" t="s">
        <v>81</v>
      </c>
      <c r="B31" s="130" t="s">
        <v>166</v>
      </c>
      <c r="C31" s="130" t="s">
        <v>141</v>
      </c>
    </row>
    <row r="32" customFormat="false" ht="12.75" hidden="false" customHeight="false" outlineLevel="0" collapsed="false">
      <c r="A32" s="130" t="s">
        <v>82</v>
      </c>
      <c r="B32" s="130" t="s">
        <v>167</v>
      </c>
      <c r="C32" s="130" t="s">
        <v>135</v>
      </c>
    </row>
    <row r="33" customFormat="false" ht="12.75" hidden="false" customHeight="false" outlineLevel="0" collapsed="false">
      <c r="A33" s="130" t="s">
        <v>83</v>
      </c>
      <c r="B33" s="130" t="s">
        <v>167</v>
      </c>
      <c r="C33" s="130" t="s">
        <v>131</v>
      </c>
    </row>
    <row r="34" customFormat="false" ht="12.75" hidden="false" customHeight="false" outlineLevel="0" collapsed="false">
      <c r="A34" s="130" t="s">
        <v>84</v>
      </c>
      <c r="B34" s="130" t="s">
        <v>168</v>
      </c>
      <c r="C34" s="130" t="s">
        <v>129</v>
      </c>
    </row>
    <row r="35" customFormat="false" ht="12.75" hidden="false" customHeight="false" outlineLevel="0" collapsed="false">
      <c r="A35" s="130" t="s">
        <v>85</v>
      </c>
      <c r="B35" s="130" t="s">
        <v>169</v>
      </c>
      <c r="C35" s="130" t="s">
        <v>170</v>
      </c>
    </row>
    <row r="36" customFormat="false" ht="12.75" hidden="false" customHeight="false" outlineLevel="0" collapsed="false">
      <c r="A36" s="130" t="s">
        <v>86</v>
      </c>
      <c r="B36" s="130" t="s">
        <v>169</v>
      </c>
      <c r="C36" s="130" t="s">
        <v>133</v>
      </c>
    </row>
    <row r="37" customFormat="false" ht="12.75" hidden="false" customHeight="false" outlineLevel="0" collapsed="false">
      <c r="A37" s="130" t="s">
        <v>87</v>
      </c>
      <c r="B37" s="130" t="s">
        <v>171</v>
      </c>
      <c r="C37" s="130" t="s">
        <v>172</v>
      </c>
    </row>
    <row r="38" customFormat="false" ht="12.75" hidden="false" customHeight="false" outlineLevel="0" collapsed="false">
      <c r="A38" s="130" t="s">
        <v>88</v>
      </c>
      <c r="B38" s="130" t="s">
        <v>173</v>
      </c>
      <c r="C38" s="130" t="s">
        <v>127</v>
      </c>
    </row>
    <row r="39" customFormat="false" ht="12.75" hidden="false" customHeight="false" outlineLevel="0" collapsed="false">
      <c r="A39" s="130" t="s">
        <v>89</v>
      </c>
      <c r="B39" s="130" t="s">
        <v>174</v>
      </c>
      <c r="C39" s="130" t="s">
        <v>127</v>
      </c>
    </row>
    <row r="40" customFormat="false" ht="12.75" hidden="false" customHeight="false" outlineLevel="0" collapsed="false">
      <c r="A40" s="130" t="s">
        <v>90</v>
      </c>
      <c r="B40" s="130" t="s">
        <v>175</v>
      </c>
      <c r="C40" s="130" t="s">
        <v>135</v>
      </c>
    </row>
    <row r="41" customFormat="false" ht="12.75" hidden="false" customHeight="false" outlineLevel="0" collapsed="false">
      <c r="A41" s="130" t="s">
        <v>91</v>
      </c>
      <c r="B41" s="130" t="s">
        <v>176</v>
      </c>
      <c r="C41" s="130" t="s">
        <v>129</v>
      </c>
    </row>
    <row r="42" customFormat="false" ht="12.75" hidden="false" customHeight="false" outlineLevel="0" collapsed="false">
      <c r="A42" s="130" t="s">
        <v>92</v>
      </c>
      <c r="B42" s="130" t="s">
        <v>177</v>
      </c>
      <c r="C42" s="130" t="s">
        <v>129</v>
      </c>
    </row>
    <row r="43" customFormat="false" ht="12.75" hidden="false" customHeight="false" outlineLevel="0" collapsed="false">
      <c r="A43" s="130" t="s">
        <v>93</v>
      </c>
      <c r="B43" s="130" t="s">
        <v>178</v>
      </c>
      <c r="C43" s="130" t="s">
        <v>129</v>
      </c>
    </row>
    <row r="44" customFormat="false" ht="12.75" hidden="false" customHeight="false" outlineLevel="0" collapsed="false">
      <c r="A44" s="130" t="s">
        <v>94</v>
      </c>
      <c r="B44" s="130" t="s">
        <v>179</v>
      </c>
      <c r="C44" s="130" t="s">
        <v>146</v>
      </c>
    </row>
    <row r="45" customFormat="false" ht="12.75" hidden="false" customHeight="false" outlineLevel="0" collapsed="false">
      <c r="A45" s="130" t="s">
        <v>95</v>
      </c>
      <c r="B45" s="130" t="s">
        <v>180</v>
      </c>
      <c r="C45" s="130" t="s">
        <v>133</v>
      </c>
    </row>
    <row r="46" customFormat="false" ht="12.75" hidden="false" customHeight="false" outlineLevel="0" collapsed="false">
      <c r="A46" s="132" t="s">
        <v>96</v>
      </c>
      <c r="B46" s="132" t="s">
        <v>181</v>
      </c>
      <c r="C46" s="132" t="s">
        <v>139</v>
      </c>
    </row>
    <row r="47" customFormat="false" ht="12.75" hidden="false" customHeight="false" outlineLevel="0" collapsed="false">
      <c r="A47" s="130" t="s">
        <v>97</v>
      </c>
      <c r="B47" s="130" t="s">
        <v>182</v>
      </c>
      <c r="C47" s="130" t="s">
        <v>139</v>
      </c>
    </row>
    <row r="48" customFormat="false" ht="12.75" hidden="false" customHeight="false" outlineLevel="0" collapsed="false">
      <c r="A48" s="130" t="s">
        <v>98</v>
      </c>
      <c r="B48" s="130" t="s">
        <v>183</v>
      </c>
      <c r="C48" s="130" t="s">
        <v>127</v>
      </c>
    </row>
    <row r="49" customFormat="false" ht="12.75" hidden="false" customHeight="false" outlineLevel="0" collapsed="false">
      <c r="A49" s="130" t="s">
        <v>99</v>
      </c>
      <c r="B49" s="130" t="s">
        <v>184</v>
      </c>
      <c r="C49" s="130" t="s">
        <v>141</v>
      </c>
    </row>
    <row r="50" customFormat="false" ht="12.75" hidden="false" customHeight="false" outlineLevel="0" collapsed="false">
      <c r="A50" s="130" t="s">
        <v>100</v>
      </c>
      <c r="B50" s="130" t="s">
        <v>185</v>
      </c>
      <c r="C50" s="130" t="s">
        <v>143</v>
      </c>
    </row>
    <row r="51" customFormat="false" ht="12.75" hidden="false" customHeight="false" outlineLevel="0" collapsed="false">
      <c r="A51" s="130" t="s">
        <v>101</v>
      </c>
      <c r="B51" s="130" t="s">
        <v>186</v>
      </c>
      <c r="C51" s="130" t="s">
        <v>154</v>
      </c>
    </row>
    <row r="52" customFormat="false" ht="12.75" hidden="false" customHeight="false" outlineLevel="0" collapsed="false">
      <c r="A52" s="130" t="s">
        <v>102</v>
      </c>
      <c r="B52" s="130" t="s">
        <v>187</v>
      </c>
      <c r="C52" s="130" t="s">
        <v>129</v>
      </c>
    </row>
    <row r="53" customFormat="false" ht="12.75" hidden="false" customHeight="false" outlineLevel="0" collapsed="false">
      <c r="A53" s="130" t="s">
        <v>103</v>
      </c>
      <c r="B53" s="130" t="s">
        <v>188</v>
      </c>
      <c r="C53" s="130" t="s">
        <v>129</v>
      </c>
    </row>
    <row r="54" customFormat="false" ht="12.75" hidden="false" customHeight="false" outlineLevel="0" collapsed="false">
      <c r="A54" s="130" t="s">
        <v>104</v>
      </c>
      <c r="B54" s="130" t="s">
        <v>189</v>
      </c>
      <c r="C54" s="130" t="s">
        <v>146</v>
      </c>
    </row>
    <row r="55" customFormat="false" ht="12.75" hidden="false" customHeight="false" outlineLevel="0" collapsed="false">
      <c r="A55" s="130" t="s">
        <v>105</v>
      </c>
      <c r="B55" s="130" t="s">
        <v>190</v>
      </c>
      <c r="C55" s="130" t="s">
        <v>129</v>
      </c>
    </row>
    <row r="56" customFormat="false" ht="12.75" hidden="false" customHeight="false" outlineLevel="0" collapsed="false">
      <c r="A56" s="130" t="s">
        <v>106</v>
      </c>
      <c r="B56" s="130" t="s">
        <v>191</v>
      </c>
      <c r="C56" s="130" t="s">
        <v>133</v>
      </c>
    </row>
    <row r="57" customFormat="false" ht="12.75" hidden="false" customHeight="false" outlineLevel="0" collapsed="false">
      <c r="A57" s="130" t="s">
        <v>107</v>
      </c>
      <c r="B57" s="130" t="s">
        <v>192</v>
      </c>
      <c r="C57" s="130" t="s">
        <v>131</v>
      </c>
    </row>
    <row r="58" customFormat="false" ht="12.75" hidden="false" customHeight="false" outlineLevel="0" collapsed="false">
      <c r="A58" s="130" t="s">
        <v>108</v>
      </c>
      <c r="B58" s="130" t="s">
        <v>193</v>
      </c>
      <c r="C58" s="130" t="s">
        <v>135</v>
      </c>
    </row>
    <row r="59" customFormat="false" ht="12.75" hidden="false" customHeight="false" outlineLevel="0" collapsed="false">
      <c r="A59" s="130" t="s">
        <v>109</v>
      </c>
      <c r="B59" s="130" t="s">
        <v>194</v>
      </c>
      <c r="C59" s="130" t="s">
        <v>133</v>
      </c>
    </row>
    <row r="60" customFormat="false" ht="12.75" hidden="false" customHeight="false" outlineLevel="0" collapsed="false">
      <c r="A60" s="130" t="s">
        <v>110</v>
      </c>
      <c r="B60" s="130" t="s">
        <v>195</v>
      </c>
      <c r="C60" s="130" t="s">
        <v>133</v>
      </c>
    </row>
    <row r="61" customFormat="false" ht="12.75" hidden="false" customHeight="false" outlineLevel="0" collapsed="false">
      <c r="A61" s="130" t="s">
        <v>111</v>
      </c>
      <c r="B61" s="130" t="s">
        <v>196</v>
      </c>
      <c r="C61" s="130" t="s">
        <v>129</v>
      </c>
    </row>
    <row r="62" customFormat="false" ht="12.75" hidden="false" customHeight="false" outlineLevel="0" collapsed="false">
      <c r="A62" s="130" t="s">
        <v>112</v>
      </c>
      <c r="B62" s="130" t="s">
        <v>197</v>
      </c>
      <c r="C62" s="130" t="s">
        <v>129</v>
      </c>
    </row>
    <row r="63" customFormat="false" ht="12.75" hidden="false" customHeight="false" outlineLevel="0" collapsed="false">
      <c r="A63" s="132" t="s">
        <v>113</v>
      </c>
      <c r="B63" s="132" t="s">
        <v>198</v>
      </c>
      <c r="C63" s="132" t="s">
        <v>139</v>
      </c>
    </row>
    <row r="64" customFormat="false" ht="12.75" hidden="false" customHeight="false" outlineLevel="0" collapsed="false">
      <c r="A64" s="130" t="s">
        <v>114</v>
      </c>
      <c r="B64" s="130" t="s">
        <v>199</v>
      </c>
      <c r="C64" s="130" t="s">
        <v>141</v>
      </c>
    </row>
    <row r="65" customFormat="false" ht="12.75" hidden="false" customHeight="false" outlineLevel="0" collapsed="false">
      <c r="A65" s="130" t="s">
        <v>115</v>
      </c>
      <c r="B65" s="130" t="s">
        <v>200</v>
      </c>
      <c r="C65" s="130" t="s">
        <v>129</v>
      </c>
    </row>
    <row r="66" customFormat="false" ht="12.75" hidden="false" customHeight="false" outlineLevel="0" collapsed="false">
      <c r="A66" s="130" t="s">
        <v>116</v>
      </c>
      <c r="B66" s="130" t="s">
        <v>201</v>
      </c>
      <c r="C66" s="130" t="s">
        <v>129</v>
      </c>
    </row>
    <row r="67" customFormat="false" ht="12.75" hidden="false" customHeight="false" outlineLevel="0" collapsed="false">
      <c r="A67" s="130" t="s">
        <v>117</v>
      </c>
      <c r="B67" s="130" t="s">
        <v>202</v>
      </c>
      <c r="C67" s="130" t="s">
        <v>135</v>
      </c>
    </row>
    <row r="68" customFormat="false" ht="12.75" hidden="false" customHeight="false" outlineLevel="0" collapsed="false">
      <c r="A68" s="130" t="s">
        <v>118</v>
      </c>
      <c r="B68" s="130" t="s">
        <v>203</v>
      </c>
      <c r="C68" s="130" t="s">
        <v>127</v>
      </c>
    </row>
    <row r="69" customFormat="false" ht="12.75" hidden="false" customHeight="false" outlineLevel="0" collapsed="false">
      <c r="A69" s="130" t="s">
        <v>119</v>
      </c>
      <c r="B69" s="130" t="s">
        <v>204</v>
      </c>
      <c r="C69" s="130" t="s">
        <v>133</v>
      </c>
    </row>
    <row r="70" customFormat="false" ht="12.75" hidden="false" customHeight="false" outlineLevel="0" collapsed="false">
      <c r="A70" s="130" t="s">
        <v>120</v>
      </c>
      <c r="B70" s="130" t="s">
        <v>205</v>
      </c>
      <c r="C70" s="130" t="s">
        <v>131</v>
      </c>
    </row>
    <row r="71" customFormat="false" ht="12.75" hidden="false" customHeight="false" outlineLevel="0" collapsed="false">
      <c r="A71" s="130" t="s">
        <v>121</v>
      </c>
      <c r="B71" s="130" t="s">
        <v>206</v>
      </c>
      <c r="C71" s="130" t="s">
        <v>129</v>
      </c>
    </row>
    <row r="72" customFormat="false" ht="12.75" hidden="false" customHeight="false" outlineLevel="0" collapsed="false">
      <c r="A72" s="130" t="s">
        <v>122</v>
      </c>
      <c r="B72" s="130" t="s">
        <v>207</v>
      </c>
      <c r="C72" s="130" t="s">
        <v>129</v>
      </c>
    </row>
  </sheetData>
  <sheetProtection sheet="true" password="f2e5" objects="true" scenarios="true"/>
  <autoFilter ref="A1:C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1-04-13T09:07:40Z</cp:lastPrinted>
  <dcterms:modified xsi:type="dcterms:W3CDTF">2011-04-13T09:07:59Z</dcterms:modified>
  <cp:revision>0</cp:revision>
  <dc:subject/>
  <dc:title/>
</cp:coreProperties>
</file>