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1. SCUOLA</t>
  </si>
  <si>
    <t xml:space="preserve">2. CODICE MECCANOGRAFICO</t>
  </si>
  <si>
    <t xml:space="preserve">3. COGNOME</t>
  </si>
  <si>
    <t xml:space="preserve">4. NOME</t>
  </si>
  <si>
    <t xml:space="preserve">5. DATA NASCITA</t>
  </si>
  <si>
    <t xml:space="preserve">6. LUOGO DI NASCITA</t>
  </si>
  <si>
    <t xml:space="preserve">7. CODICE FISCALE</t>
  </si>
  <si>
    <t xml:space="preserve">8. E-MAIL</t>
  </si>
  <si>
    <t xml:space="preserve">9. ANNO IMMISSIONE IN RUOLO</t>
  </si>
  <si>
    <t xml:space="preserve">10. LIVELLO AUTOCERTIFICATO CONOSCENZA LINGUA </t>
  </si>
  <si>
    <t xml:space="preserve">11. TIPOLOGIA POS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5.85"/>
    <col collapsed="false" customWidth="true" hidden="false" outlineLevel="0" max="3" min="3" style="1" width="17.56"/>
    <col collapsed="false" customWidth="true" hidden="false" outlineLevel="0" max="4" min="4" style="1" width="17.7"/>
    <col collapsed="false" customWidth="true" hidden="false" outlineLevel="0" max="5" min="5" style="1" width="22.56"/>
    <col collapsed="false" customWidth="true" hidden="false" outlineLevel="0" max="6" min="6" style="1" width="25.7"/>
    <col collapsed="false" customWidth="true" hidden="false" outlineLevel="0" max="7" min="7" style="1" width="23.7"/>
    <col collapsed="false" customWidth="true" hidden="false" outlineLevel="0" max="8" min="8" style="1" width="19.14"/>
    <col collapsed="false" customWidth="true" hidden="false" outlineLevel="0" max="9" min="9" style="1" width="37.99"/>
    <col collapsed="false" customWidth="true" hidden="false" outlineLevel="0" max="10" min="10" style="1" width="62.7"/>
    <col collapsed="false" customWidth="true" hidden="false" outlineLevel="0" max="11" min="11" style="1" width="30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</sheetData>
  <dataValidations count="2">
    <dataValidation allowBlank="true" errorStyle="stop" operator="between" showDropDown="false" showErrorMessage="true" showInputMessage="false" sqref="J2:J30" type="list">
      <formula1>"0 Nessuna conoscenza,A1 iniziale,A2 intermedio,B1 con certificazione esterna"</formula1>
      <formula2>0</formula2>
    </dataValidation>
    <dataValidation allowBlank="true" errorStyle="stop" operator="between" showDropDown="false" showErrorMessage="true" showInputMessage="false" sqref="K2:K30" type="list">
      <formula1>"COMUNE,SOSTEG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7:21:36Z</dcterms:created>
  <dc:creator>UTENTE</dc:creator>
  <dc:description/>
  <dc:language>en-US</dc:language>
  <cp:lastModifiedBy>UTENTE</cp:lastModifiedBy>
  <cp:lastPrinted>2011-04-21T08:01:48Z</cp:lastPrinted>
  <dcterms:modified xsi:type="dcterms:W3CDTF">2011-04-21T08:02:32Z</dcterms:modified>
  <cp:revision>0</cp:revision>
  <dc:subject/>
  <dc:title/>
</cp:coreProperties>
</file>