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gnat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N.</t>
  </si>
  <si>
    <t xml:space="preserve">Codice Fiscale</t>
  </si>
  <si>
    <r>
      <rPr>
        <b val="true"/>
        <sz val="9"/>
        <rFont val="Arial"/>
        <family val="0"/>
      </rPr>
      <t xml:space="preserve">Denominazione </t>
    </r>
    <r>
      <rPr>
        <b val="true"/>
        <sz val="12"/>
        <rFont val="Arial"/>
        <family val="2"/>
      </rPr>
      <t xml:space="preserve"> SC. </t>
    </r>
    <r>
      <rPr>
        <b val="true"/>
        <u val="single"/>
        <sz val="12"/>
        <rFont val="Arial"/>
        <family val="2"/>
      </rPr>
      <t xml:space="preserve">PRIMARIA</t>
    </r>
  </si>
  <si>
    <t xml:space="preserve">COMUNE </t>
  </si>
  <si>
    <t xml:space="preserve">SALDO 2012-13 ass.10/6/13</t>
  </si>
  <si>
    <t xml:space="preserve">IRES  4%</t>
  </si>
  <si>
    <t xml:space="preserve">BOLLO </t>
  </si>
  <si>
    <t xml:space="preserve">NETTO</t>
  </si>
  <si>
    <t xml:space="preserve">1° acc. 2013-2014 ass. 11/10/13</t>
  </si>
  <si>
    <t xml:space="preserve">TOTALE LORDO</t>
  </si>
  <si>
    <t xml:space="preserve">IRES</t>
  </si>
  <si>
    <t xml:space="preserve">TOTALE NETTO</t>
  </si>
  <si>
    <t xml:space="preserve">00670330232</t>
  </si>
  <si>
    <t xml:space="preserve">Istituto Figlie della carità Canossiane</t>
  </si>
  <si>
    <t xml:space="preserve">ARZIGNANO</t>
  </si>
  <si>
    <t xml:space="preserve">82001010246</t>
  </si>
  <si>
    <t xml:space="preserve">Istituto  Vescovile A. Graziani</t>
  </si>
  <si>
    <t xml:space="preserve">BASSANO D.GRAPPA</t>
  </si>
  <si>
    <t xml:space="preserve">02009030244</t>
  </si>
  <si>
    <t xml:space="preserve">Ass. Sc .Cat. E. Vendramini</t>
  </si>
  <si>
    <t xml:space="preserve">02845890249</t>
  </si>
  <si>
    <t xml:space="preserve">Ecumene soc.coop.s.onlus S.Giuseppe</t>
  </si>
  <si>
    <t xml:space="preserve">02351400243</t>
  </si>
  <si>
    <t xml:space="preserve">English International School</t>
  </si>
  <si>
    <t xml:space="preserve">ROSA'</t>
  </si>
  <si>
    <t xml:space="preserve">SCHIO</t>
  </si>
  <si>
    <t xml:space="preserve">00631840279</t>
  </si>
  <si>
    <t xml:space="preserve">Istituto Suore Maestre S. Dorotea    </t>
  </si>
  <si>
    <t xml:space="preserve">THIENE</t>
  </si>
  <si>
    <t xml:space="preserve">03550730588</t>
  </si>
  <si>
    <t xml:space="preserve">Casa Gen.Pia soc.Torinese S.Giuseppe</t>
  </si>
  <si>
    <t xml:space="preserve">00530190248</t>
  </si>
  <si>
    <t xml:space="preserve">Ist.suore m.S.Dorotea figlie S.Cuori E.E.</t>
  </si>
  <si>
    <t xml:space="preserve">TORRI DI Q.LO</t>
  </si>
  <si>
    <t xml:space="preserve">VICENZA</t>
  </si>
  <si>
    <t xml:space="preserve">80015410246</t>
  </si>
  <si>
    <t xml:space="preserve">Fondazione Levis Plona</t>
  </si>
  <si>
    <t xml:space="preserve">00626640130</t>
  </si>
  <si>
    <t xml:space="preserve">Scuola Dame Inglesi Ist. B.V. Mari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7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7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2" width="32.99"/>
    <col collapsed="false" customWidth="true" hidden="false" outlineLevel="0" max="4" min="4" style="3" width="9.28"/>
    <col collapsed="false" customWidth="true" hidden="false" outlineLevel="0" max="5" min="5" style="4" width="10.85"/>
    <col collapsed="false" customWidth="true" hidden="false" outlineLevel="0" max="6" min="6" style="5" width="9.28"/>
    <col collapsed="false" customWidth="true" hidden="false" outlineLevel="0" max="7" min="7" style="6" width="4.56"/>
    <col collapsed="false" customWidth="true" hidden="false" outlineLevel="0" max="8" min="8" style="4" width="11.42"/>
    <col collapsed="false" customWidth="true" hidden="false" outlineLevel="0" max="9" min="9" style="5" width="9.56"/>
    <col collapsed="false" customWidth="true" hidden="false" outlineLevel="0" max="10" min="10" style="5" width="8.99"/>
    <col collapsed="false" customWidth="true" hidden="false" outlineLevel="0" max="11" min="11" style="6" width="4.7"/>
    <col collapsed="false" customWidth="true" hidden="false" outlineLevel="0" max="12" min="12" style="5" width="9.56"/>
    <col collapsed="false" customWidth="true" hidden="false" outlineLevel="0" max="13" min="13" style="5" width="11.28"/>
    <col collapsed="false" customWidth="true" hidden="false" outlineLevel="0" max="14" min="14" style="5" width="8.99"/>
    <col collapsed="false" customWidth="true" hidden="false" outlineLevel="0" max="15" min="15" style="5" width="5.99"/>
    <col collapsed="false" customWidth="true" hidden="false" outlineLevel="0" max="16" min="16" style="5" width="9.85"/>
    <col collapsed="false" customWidth="true" hidden="false" outlineLevel="0" max="31" min="17" style="0" width="9.06"/>
    <col collapsed="false" customWidth="false" hidden="false" outlineLevel="0" max="257" min="32" style="7" width="9.14"/>
  </cols>
  <sheetData>
    <row r="1" s="23" customFormat="true" ht="49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6" t="s">
        <v>8</v>
      </c>
      <c r="J1" s="17" t="s">
        <v>5</v>
      </c>
      <c r="K1" s="14" t="s">
        <v>6</v>
      </c>
      <c r="L1" s="18" t="s">
        <v>7</v>
      </c>
      <c r="M1" s="19" t="s">
        <v>9</v>
      </c>
      <c r="N1" s="20" t="s">
        <v>10</v>
      </c>
      <c r="O1" s="21" t="s">
        <v>6</v>
      </c>
      <c r="P1" s="22" t="s">
        <v>1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38" customFormat="true" ht="20.1" hidden="false" customHeight="true" outlineLevel="0" collapsed="false">
      <c r="A2" s="24" t="n">
        <v>1</v>
      </c>
      <c r="B2" s="25" t="s">
        <v>12</v>
      </c>
      <c r="C2" s="26" t="s">
        <v>13</v>
      </c>
      <c r="D2" s="27" t="s">
        <v>14</v>
      </c>
      <c r="E2" s="28" t="n">
        <v>25303</v>
      </c>
      <c r="F2" s="29" t="n">
        <v>1012.12</v>
      </c>
      <c r="G2" s="30" t="n">
        <v>1.81</v>
      </c>
      <c r="H2" s="31" t="n">
        <v>24289.07</v>
      </c>
      <c r="I2" s="32" t="n">
        <v>36839</v>
      </c>
      <c r="J2" s="29" t="n">
        <v>1473.56</v>
      </c>
      <c r="K2" s="33" t="n">
        <v>2</v>
      </c>
      <c r="L2" s="34" t="n">
        <v>35363.44</v>
      </c>
      <c r="M2" s="35" t="n">
        <f aca="false">E2+I2</f>
        <v>62142</v>
      </c>
      <c r="N2" s="36" t="n">
        <f aca="false">F2+J2</f>
        <v>2485.68</v>
      </c>
      <c r="O2" s="36" t="n">
        <f aca="false">G2+K2</f>
        <v>3.81</v>
      </c>
      <c r="P2" s="37" t="n">
        <f aca="false">H2+L2</f>
        <v>59652.5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0.1" hidden="false" customHeight="true" outlineLevel="0" collapsed="false">
      <c r="A3" s="39" t="n">
        <v>2</v>
      </c>
      <c r="B3" s="40" t="s">
        <v>15</v>
      </c>
      <c r="C3" s="2" t="s">
        <v>16</v>
      </c>
      <c r="D3" s="41" t="s">
        <v>17</v>
      </c>
      <c r="E3" s="42" t="n">
        <v>19847</v>
      </c>
      <c r="F3" s="43" t="n">
        <v>793.88</v>
      </c>
      <c r="G3" s="44" t="n">
        <v>1.81</v>
      </c>
      <c r="H3" s="45" t="n">
        <v>19051.31</v>
      </c>
      <c r="I3" s="46" t="n">
        <v>28895</v>
      </c>
      <c r="J3" s="43" t="n">
        <v>1155.8</v>
      </c>
      <c r="K3" s="47" t="n">
        <v>2</v>
      </c>
      <c r="L3" s="48" t="n">
        <v>27737.2</v>
      </c>
      <c r="M3" s="49" t="n">
        <f aca="false">E3+I3</f>
        <v>48742</v>
      </c>
      <c r="N3" s="50" t="n">
        <f aca="false">F3+J3</f>
        <v>1949.68</v>
      </c>
      <c r="O3" s="50" t="n">
        <f aca="false">G3+K3</f>
        <v>3.81</v>
      </c>
      <c r="P3" s="51" t="n">
        <f aca="false">H3+L3</f>
        <v>46788.51</v>
      </c>
    </row>
    <row r="4" customFormat="false" ht="20.1" hidden="false" customHeight="true" outlineLevel="0" collapsed="false">
      <c r="A4" s="39" t="n">
        <v>3</v>
      </c>
      <c r="B4" s="40" t="s">
        <v>18</v>
      </c>
      <c r="C4" s="2" t="s">
        <v>19</v>
      </c>
      <c r="D4" s="41" t="s">
        <v>17</v>
      </c>
      <c r="E4" s="42" t="n">
        <v>21689</v>
      </c>
      <c r="F4" s="43" t="n">
        <v>867.56</v>
      </c>
      <c r="G4" s="44" t="n">
        <v>1.81</v>
      </c>
      <c r="H4" s="45" t="n">
        <v>20819.63</v>
      </c>
      <c r="I4" s="46" t="n">
        <v>31576</v>
      </c>
      <c r="J4" s="43" t="n">
        <v>1263.04</v>
      </c>
      <c r="K4" s="47" t="n">
        <v>2</v>
      </c>
      <c r="L4" s="48" t="n">
        <v>30310.96</v>
      </c>
      <c r="M4" s="49" t="n">
        <f aca="false">E4+I4</f>
        <v>53265</v>
      </c>
      <c r="N4" s="50" t="n">
        <f aca="false">F4+J4</f>
        <v>2130.6</v>
      </c>
      <c r="O4" s="50" t="n">
        <f aca="false">G4+K4</f>
        <v>3.81</v>
      </c>
      <c r="P4" s="51" t="n">
        <f aca="false">H4+L4</f>
        <v>51130.59</v>
      </c>
    </row>
    <row r="5" customFormat="false" ht="20.1" hidden="false" customHeight="true" outlineLevel="0" collapsed="false">
      <c r="A5" s="39" t="n">
        <v>4</v>
      </c>
      <c r="B5" s="40" t="s">
        <v>20</v>
      </c>
      <c r="C5" s="2" t="s">
        <v>21</v>
      </c>
      <c r="D5" s="41" t="s">
        <v>17</v>
      </c>
      <c r="E5" s="42" t="n">
        <v>16365</v>
      </c>
      <c r="F5" s="43" t="n">
        <v>0</v>
      </c>
      <c r="G5" s="44" t="n">
        <v>1.81</v>
      </c>
      <c r="H5" s="45" t="n">
        <v>16363.19</v>
      </c>
      <c r="I5" s="46" t="n">
        <v>26313</v>
      </c>
      <c r="J5" s="43" t="n">
        <v>0</v>
      </c>
      <c r="K5" s="47" t="n">
        <v>0</v>
      </c>
      <c r="L5" s="48" t="n">
        <v>26313</v>
      </c>
      <c r="M5" s="49" t="n">
        <f aca="false">E5+I5</f>
        <v>42678</v>
      </c>
      <c r="N5" s="50" t="n">
        <f aca="false">F5+J5</f>
        <v>0</v>
      </c>
      <c r="O5" s="50" t="n">
        <f aca="false">G5+K5</f>
        <v>1.81</v>
      </c>
      <c r="P5" s="51" t="n">
        <f aca="false">H5+L5</f>
        <v>42676.19</v>
      </c>
    </row>
    <row r="6" customFormat="false" ht="20.1" hidden="false" customHeight="true" outlineLevel="0" collapsed="false">
      <c r="A6" s="39" t="n">
        <v>5</v>
      </c>
      <c r="B6" s="40" t="s">
        <v>22</v>
      </c>
      <c r="C6" s="2" t="s">
        <v>23</v>
      </c>
      <c r="D6" s="41" t="s">
        <v>24</v>
      </c>
      <c r="E6" s="42" t="n">
        <v>51532</v>
      </c>
      <c r="F6" s="43" t="n">
        <v>2061.28</v>
      </c>
      <c r="G6" s="44" t="n">
        <v>1.81</v>
      </c>
      <c r="H6" s="45" t="n">
        <v>49468.91</v>
      </c>
      <c r="I6" s="46" t="n">
        <v>52527</v>
      </c>
      <c r="J6" s="43" t="n">
        <v>2101.08</v>
      </c>
      <c r="K6" s="47" t="n">
        <v>2</v>
      </c>
      <c r="L6" s="48" t="n">
        <v>50423.92</v>
      </c>
      <c r="M6" s="49" t="n">
        <f aca="false">E6+I6</f>
        <v>104059</v>
      </c>
      <c r="N6" s="50" t="n">
        <f aca="false">F6+J6</f>
        <v>4162.36</v>
      </c>
      <c r="O6" s="50" t="n">
        <f aca="false">G6+K6</f>
        <v>3.81</v>
      </c>
      <c r="P6" s="51" t="n">
        <f aca="false">H6+L6</f>
        <v>99892.83</v>
      </c>
    </row>
    <row r="7" customFormat="false" ht="20.1" hidden="false" customHeight="true" outlineLevel="0" collapsed="false">
      <c r="A7" s="39" t="n">
        <v>6</v>
      </c>
      <c r="B7" s="40" t="s">
        <v>12</v>
      </c>
      <c r="C7" s="2" t="s">
        <v>13</v>
      </c>
      <c r="D7" s="41" t="s">
        <v>25</v>
      </c>
      <c r="E7" s="42" t="n">
        <v>45940.52</v>
      </c>
      <c r="F7" s="43" t="n">
        <v>1837.62</v>
      </c>
      <c r="G7" s="44" t="n">
        <v>1.81</v>
      </c>
      <c r="H7" s="45" t="n">
        <v>44101.09</v>
      </c>
      <c r="I7" s="46" t="n">
        <v>53147</v>
      </c>
      <c r="J7" s="43" t="n">
        <v>2125.88</v>
      </c>
      <c r="K7" s="47" t="n">
        <v>2</v>
      </c>
      <c r="L7" s="48" t="n">
        <v>51019.12</v>
      </c>
      <c r="M7" s="49" t="n">
        <f aca="false">E7+I7</f>
        <v>99087.52</v>
      </c>
      <c r="N7" s="50" t="n">
        <f aca="false">F7+J7</f>
        <v>3963.5</v>
      </c>
      <c r="O7" s="50" t="n">
        <f aca="false">G7+K7</f>
        <v>3.81</v>
      </c>
      <c r="P7" s="51" t="n">
        <f aca="false">H7+L7</f>
        <v>95120.21</v>
      </c>
    </row>
    <row r="8" customFormat="false" ht="20.1" hidden="false" customHeight="true" outlineLevel="0" collapsed="false">
      <c r="A8" s="39" t="n">
        <v>7</v>
      </c>
      <c r="B8" s="40" t="s">
        <v>26</v>
      </c>
      <c r="C8" s="2" t="s">
        <v>27</v>
      </c>
      <c r="D8" s="41" t="s">
        <v>28</v>
      </c>
      <c r="E8" s="42" t="n">
        <v>38397.68</v>
      </c>
      <c r="F8" s="43" t="n">
        <v>1535.91</v>
      </c>
      <c r="G8" s="44" t="n">
        <v>1.81</v>
      </c>
      <c r="H8" s="45" t="n">
        <v>36859.96</v>
      </c>
      <c r="I8" s="46" t="n">
        <v>55902</v>
      </c>
      <c r="J8" s="43" t="n">
        <v>2236.08</v>
      </c>
      <c r="K8" s="47" t="n">
        <v>2</v>
      </c>
      <c r="L8" s="48" t="n">
        <v>53663.92</v>
      </c>
      <c r="M8" s="49" t="n">
        <f aca="false">E8+I8</f>
        <v>94299.68</v>
      </c>
      <c r="N8" s="50" t="n">
        <f aca="false">F8+J8</f>
        <v>3771.99</v>
      </c>
      <c r="O8" s="50" t="n">
        <f aca="false">G8+K8</f>
        <v>3.81</v>
      </c>
      <c r="P8" s="51" t="n">
        <f aca="false">H8+L8</f>
        <v>90523.88</v>
      </c>
    </row>
    <row r="9" customFormat="false" ht="20.1" hidden="false" customHeight="true" outlineLevel="0" collapsed="false">
      <c r="A9" s="39" t="n">
        <v>8</v>
      </c>
      <c r="B9" s="40" t="s">
        <v>29</v>
      </c>
      <c r="C9" s="2" t="s">
        <v>30</v>
      </c>
      <c r="D9" s="52" t="s">
        <v>28</v>
      </c>
      <c r="E9" s="42" t="n">
        <v>20664.52</v>
      </c>
      <c r="F9" s="43" t="n">
        <v>826.58</v>
      </c>
      <c r="G9" s="44" t="n">
        <v>1.81</v>
      </c>
      <c r="H9" s="45" t="n">
        <v>19836.13</v>
      </c>
      <c r="I9" s="46" t="n">
        <v>30086</v>
      </c>
      <c r="J9" s="43" t="n">
        <v>1203.44</v>
      </c>
      <c r="K9" s="47" t="n">
        <v>2</v>
      </c>
      <c r="L9" s="48" t="n">
        <v>28880.56</v>
      </c>
      <c r="M9" s="49" t="n">
        <f aca="false">E9+I9</f>
        <v>50750.52</v>
      </c>
      <c r="N9" s="50" t="n">
        <f aca="false">F9+J9</f>
        <v>2030.02</v>
      </c>
      <c r="O9" s="50" t="n">
        <f aca="false">G9+K9</f>
        <v>3.81</v>
      </c>
      <c r="P9" s="51" t="n">
        <f aca="false">H9+L9</f>
        <v>48716.69</v>
      </c>
    </row>
    <row r="10" customFormat="false" ht="20.1" hidden="false" customHeight="true" outlineLevel="0" collapsed="false">
      <c r="A10" s="39" t="n">
        <v>9</v>
      </c>
      <c r="B10" s="40" t="s">
        <v>31</v>
      </c>
      <c r="C10" s="2" t="s">
        <v>32</v>
      </c>
      <c r="D10" s="41" t="s">
        <v>33</v>
      </c>
      <c r="E10" s="42" t="n">
        <v>36147.12</v>
      </c>
      <c r="F10" s="43" t="n">
        <v>1445.88</v>
      </c>
      <c r="G10" s="44" t="n">
        <v>1.81</v>
      </c>
      <c r="H10" s="45" t="n">
        <v>34699.43</v>
      </c>
      <c r="I10" s="46" t="n">
        <v>52627</v>
      </c>
      <c r="J10" s="43" t="n">
        <v>2105.08</v>
      </c>
      <c r="K10" s="47" t="n">
        <v>2</v>
      </c>
      <c r="L10" s="48" t="n">
        <v>50519.92</v>
      </c>
      <c r="M10" s="49" t="n">
        <f aca="false">E10+I10</f>
        <v>88774.12</v>
      </c>
      <c r="N10" s="50" t="n">
        <f aca="false">F10+J10</f>
        <v>3550.96</v>
      </c>
      <c r="O10" s="50" t="n">
        <f aca="false">G10+K10</f>
        <v>3.81</v>
      </c>
      <c r="P10" s="51" t="n">
        <f aca="false">H10+L10</f>
        <v>85219.35</v>
      </c>
    </row>
    <row r="11" customFormat="false" ht="20.1" hidden="false" customHeight="true" outlineLevel="0" collapsed="false">
      <c r="A11" s="39" t="n">
        <v>10</v>
      </c>
      <c r="B11" s="40" t="s">
        <v>31</v>
      </c>
      <c r="C11" s="2" t="s">
        <v>32</v>
      </c>
      <c r="D11" s="41" t="s">
        <v>34</v>
      </c>
      <c r="E11" s="42" t="n">
        <v>25562</v>
      </c>
      <c r="F11" s="43" t="n">
        <v>1022.48</v>
      </c>
      <c r="G11" s="44" t="n">
        <v>1.81</v>
      </c>
      <c r="H11" s="45" t="n">
        <v>24537.71</v>
      </c>
      <c r="I11" s="46" t="n">
        <v>34728</v>
      </c>
      <c r="J11" s="43" t="n">
        <v>1389.12</v>
      </c>
      <c r="K11" s="47" t="n">
        <v>2</v>
      </c>
      <c r="L11" s="48" t="n">
        <v>33336.88</v>
      </c>
      <c r="M11" s="49" t="n">
        <f aca="false">E11+I11</f>
        <v>60290</v>
      </c>
      <c r="N11" s="50" t="n">
        <f aca="false">F11+J11</f>
        <v>2411.6</v>
      </c>
      <c r="O11" s="50" t="n">
        <f aca="false">G11+K11</f>
        <v>3.81</v>
      </c>
      <c r="P11" s="51" t="n">
        <f aca="false">H11+L11</f>
        <v>57874.59</v>
      </c>
    </row>
    <row r="12" customFormat="false" ht="20.1" hidden="false" customHeight="true" outlineLevel="0" collapsed="false">
      <c r="A12" s="39" t="n">
        <v>11</v>
      </c>
      <c r="B12" s="40" t="s">
        <v>29</v>
      </c>
      <c r="C12" s="2" t="s">
        <v>30</v>
      </c>
      <c r="D12" s="52" t="s">
        <v>34</v>
      </c>
      <c r="E12" s="42" t="n">
        <v>25276.76</v>
      </c>
      <c r="F12" s="43" t="n">
        <v>1011.07</v>
      </c>
      <c r="G12" s="44" t="n">
        <v>1.81</v>
      </c>
      <c r="H12" s="45" t="n">
        <v>24263.88</v>
      </c>
      <c r="I12" s="46" t="n">
        <v>29341</v>
      </c>
      <c r="J12" s="43" t="n">
        <v>1173.64</v>
      </c>
      <c r="K12" s="47" t="n">
        <v>2</v>
      </c>
      <c r="L12" s="48" t="n">
        <v>28165.36</v>
      </c>
      <c r="M12" s="49" t="n">
        <f aca="false">E12+I12</f>
        <v>54617.76</v>
      </c>
      <c r="N12" s="50" t="n">
        <f aca="false">F12+J12</f>
        <v>2184.71</v>
      </c>
      <c r="O12" s="50" t="n">
        <f aca="false">G12+K12</f>
        <v>3.81</v>
      </c>
      <c r="P12" s="51" t="n">
        <f aca="false">H12+L12</f>
        <v>52429.24</v>
      </c>
    </row>
    <row r="13" customFormat="false" ht="20.1" hidden="false" customHeight="true" outlineLevel="0" collapsed="false">
      <c r="A13" s="39" t="n">
        <v>12</v>
      </c>
      <c r="B13" s="40" t="s">
        <v>35</v>
      </c>
      <c r="C13" s="2" t="s">
        <v>36</v>
      </c>
      <c r="D13" s="52" t="s">
        <v>34</v>
      </c>
      <c r="E13" s="42" t="n">
        <v>18074</v>
      </c>
      <c r="F13" s="43" t="n">
        <v>722.96</v>
      </c>
      <c r="G13" s="44" t="n">
        <v>1.81</v>
      </c>
      <c r="H13" s="45" t="n">
        <v>17349.23</v>
      </c>
      <c r="I13" s="46" t="n">
        <v>26313</v>
      </c>
      <c r="J13" s="43" t="n">
        <v>1052.52</v>
      </c>
      <c r="K13" s="47" t="n">
        <v>2</v>
      </c>
      <c r="L13" s="48" t="n">
        <v>25258.48</v>
      </c>
      <c r="M13" s="49" t="n">
        <f aca="false">E13+I13</f>
        <v>44387</v>
      </c>
      <c r="N13" s="50" t="n">
        <f aca="false">F13+J13</f>
        <v>1775.48</v>
      </c>
      <c r="O13" s="50" t="n">
        <f aca="false">G13+K13</f>
        <v>3.81</v>
      </c>
      <c r="P13" s="51" t="n">
        <f aca="false">H13+L13</f>
        <v>42607.71</v>
      </c>
    </row>
    <row r="14" customFormat="false" ht="14.25" hidden="false" customHeight="false" outlineLevel="0" collapsed="false">
      <c r="A14" s="39" t="n">
        <v>13</v>
      </c>
      <c r="B14" s="53" t="n">
        <v>82001010246</v>
      </c>
      <c r="C14" s="54" t="s">
        <v>16</v>
      </c>
      <c r="D14" s="52" t="s">
        <v>34</v>
      </c>
      <c r="E14" s="42" t="n">
        <v>21618.99</v>
      </c>
      <c r="F14" s="43" t="n">
        <v>864.76</v>
      </c>
      <c r="G14" s="44" t="n">
        <v>1.81</v>
      </c>
      <c r="H14" s="45" t="n">
        <v>20752.42</v>
      </c>
      <c r="I14" s="5" t="n">
        <v>0</v>
      </c>
      <c r="J14" s="5" t="n">
        <v>0</v>
      </c>
      <c r="K14" s="6" t="n">
        <v>0</v>
      </c>
      <c r="L14" s="5" t="n">
        <v>0</v>
      </c>
      <c r="M14" s="55" t="n">
        <f aca="false">E14+I14</f>
        <v>21618.99</v>
      </c>
      <c r="N14" s="55" t="n">
        <f aca="false">F14+J14</f>
        <v>864.76</v>
      </c>
      <c r="O14" s="55" t="n">
        <f aca="false">G14+K14</f>
        <v>1.81</v>
      </c>
      <c r="P14" s="55" t="n">
        <f aca="false">H14+L14</f>
        <v>20752.42</v>
      </c>
    </row>
    <row r="15" customFormat="false" ht="20.1" hidden="false" customHeight="true" outlineLevel="0" collapsed="false">
      <c r="A15" s="39" t="n">
        <v>14</v>
      </c>
      <c r="B15" s="56" t="s">
        <v>37</v>
      </c>
      <c r="C15" s="54" t="s">
        <v>38</v>
      </c>
      <c r="D15" s="52" t="s">
        <v>34</v>
      </c>
      <c r="E15" s="4" t="n">
        <v>0</v>
      </c>
      <c r="F15" s="5" t="n">
        <v>0</v>
      </c>
      <c r="G15" s="6" t="n">
        <v>0</v>
      </c>
      <c r="H15" s="4" t="n">
        <v>0</v>
      </c>
      <c r="I15" s="46" t="n">
        <v>31476.2</v>
      </c>
      <c r="J15" s="43" t="n">
        <v>1259.048</v>
      </c>
      <c r="K15" s="47" t="n">
        <v>2</v>
      </c>
      <c r="L15" s="48" t="n">
        <v>30215.152</v>
      </c>
      <c r="M15" s="55" t="n">
        <f aca="false">E15+I15</f>
        <v>31476.2</v>
      </c>
      <c r="N15" s="55" t="n">
        <f aca="false">F15+J15</f>
        <v>1259.048</v>
      </c>
      <c r="O15" s="55" t="n">
        <v>2</v>
      </c>
      <c r="P15" s="55" t="n">
        <f aca="false">H15+L15</f>
        <v>30215.152</v>
      </c>
    </row>
    <row r="16" s="68" customFormat="true" ht="20.1" hidden="false" customHeight="true" outlineLevel="0" collapsed="false">
      <c r="A16" s="57"/>
      <c r="B16" s="58"/>
      <c r="C16" s="59" t="s">
        <v>39</v>
      </c>
      <c r="D16" s="60"/>
      <c r="E16" s="61" t="n">
        <f aca="false">SUM(E2:E15)</f>
        <v>366417.59</v>
      </c>
      <c r="F16" s="62" t="n">
        <f aca="false">SUM(F2:F15)</f>
        <v>14002.1</v>
      </c>
      <c r="G16" s="63" t="n">
        <f aca="false">SUM(G2:G15)</f>
        <v>23.53</v>
      </c>
      <c r="H16" s="64" t="n">
        <f aca="false">SUM(H2:H15)</f>
        <v>352391.96</v>
      </c>
      <c r="I16" s="65" t="n">
        <f aca="false">SUM(I2:I15)</f>
        <v>489770.2</v>
      </c>
      <c r="J16" s="65" t="n">
        <f aca="false">SUM(J2:J15)</f>
        <v>18538.288</v>
      </c>
      <c r="K16" s="66" t="n">
        <f aca="false">SUM(K2:K15)</f>
        <v>24</v>
      </c>
      <c r="L16" s="65" t="n">
        <f aca="false">SUM(L2:L15)</f>
        <v>471207.912</v>
      </c>
      <c r="M16" s="67" t="n">
        <f aca="false">SUM(M2:M15)</f>
        <v>856187.79</v>
      </c>
      <c r="N16" s="67" t="n">
        <f aca="false">SUM(N2:N15)</f>
        <v>32540.388</v>
      </c>
      <c r="O16" s="67" t="n">
        <f aca="false">SUM(O2:O15)</f>
        <v>47.53</v>
      </c>
      <c r="P16" s="67" t="n">
        <f aca="false">SUM(P2:P15)</f>
        <v>823599.872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69"/>
      <c r="G17" s="70"/>
      <c r="H17" s="0"/>
      <c r="I17" s="0"/>
      <c r="J17" s="0"/>
      <c r="K17" s="70"/>
      <c r="L17" s="0"/>
      <c r="M17" s="0"/>
      <c r="N17" s="0"/>
      <c r="O17" s="0"/>
      <c r="P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69"/>
      <c r="G18" s="70"/>
      <c r="H18" s="0"/>
      <c r="I18" s="0"/>
      <c r="J18" s="0"/>
      <c r="K18" s="70"/>
      <c r="L18" s="0"/>
      <c r="M18" s="71"/>
      <c r="N18" s="72"/>
      <c r="O18" s="72"/>
      <c r="P18" s="72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69"/>
      <c r="G19" s="70"/>
      <c r="H19" s="0"/>
      <c r="I19" s="0"/>
      <c r="J19" s="0"/>
      <c r="K19" s="70"/>
      <c r="L19" s="0"/>
      <c r="M19" s="0"/>
      <c r="N19" s="0"/>
      <c r="O19" s="0"/>
      <c r="P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69"/>
      <c r="G20" s="70"/>
      <c r="H20" s="0"/>
      <c r="I20" s="0"/>
      <c r="J20" s="0"/>
      <c r="K20" s="70"/>
      <c r="L20" s="0"/>
      <c r="M20" s="0"/>
      <c r="N20" s="0"/>
      <c r="O20" s="0"/>
      <c r="P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69"/>
      <c r="G21" s="70"/>
      <c r="H21" s="0"/>
      <c r="I21" s="0"/>
      <c r="J21" s="0"/>
      <c r="K21" s="70"/>
      <c r="L21" s="0"/>
      <c r="M21" s="0"/>
      <c r="N21" s="0"/>
      <c r="O21" s="0"/>
      <c r="P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69"/>
      <c r="G22" s="70"/>
      <c r="H22" s="0"/>
      <c r="I22" s="0"/>
      <c r="J22" s="0"/>
      <c r="K22" s="70"/>
      <c r="L22" s="0"/>
      <c r="M22" s="0"/>
      <c r="N22" s="0"/>
      <c r="O22" s="0"/>
      <c r="P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69"/>
      <c r="G23" s="70"/>
      <c r="H23" s="0"/>
      <c r="I23" s="0"/>
      <c r="J23" s="0"/>
      <c r="K23" s="70"/>
      <c r="L23" s="0"/>
      <c r="M23" s="0"/>
      <c r="N23" s="0"/>
      <c r="O23" s="0"/>
      <c r="P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69"/>
      <c r="G24" s="70"/>
      <c r="H24" s="0"/>
      <c r="I24" s="0"/>
      <c r="J24" s="0"/>
      <c r="K24" s="70"/>
      <c r="L24" s="0"/>
      <c r="M24" s="0"/>
      <c r="N24" s="0"/>
      <c r="O24" s="0"/>
      <c r="P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69"/>
      <c r="G25" s="70"/>
      <c r="H25" s="0"/>
      <c r="I25" s="0"/>
      <c r="J25" s="0"/>
      <c r="K25" s="70"/>
      <c r="L25" s="0"/>
      <c r="M25" s="0"/>
      <c r="N25" s="0"/>
      <c r="O25" s="0"/>
      <c r="P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69"/>
      <c r="G26" s="70"/>
      <c r="H26" s="0"/>
      <c r="I26" s="0"/>
      <c r="J26" s="0"/>
      <c r="K26" s="70"/>
      <c r="L26" s="0"/>
      <c r="M26" s="0"/>
      <c r="N26" s="0"/>
      <c r="O26" s="0"/>
      <c r="P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69"/>
      <c r="G27" s="70"/>
      <c r="H27" s="0"/>
      <c r="I27" s="0"/>
      <c r="J27" s="0"/>
      <c r="K27" s="70"/>
      <c r="L27" s="0"/>
      <c r="M27" s="0"/>
      <c r="N27" s="0"/>
      <c r="O27" s="0"/>
      <c r="P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69"/>
      <c r="G28" s="70"/>
      <c r="H28" s="0"/>
      <c r="I28" s="0"/>
      <c r="J28" s="0"/>
      <c r="K28" s="70"/>
      <c r="L28" s="0"/>
      <c r="M28" s="0"/>
      <c r="N28" s="0"/>
      <c r="O28" s="0"/>
      <c r="P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69"/>
      <c r="G29" s="70"/>
      <c r="H29" s="0"/>
      <c r="I29" s="0"/>
      <c r="J29" s="0"/>
      <c r="K29" s="70"/>
      <c r="L29" s="0"/>
      <c r="M29" s="0"/>
      <c r="N29" s="0"/>
      <c r="O29" s="0"/>
      <c r="P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69"/>
      <c r="G30" s="70"/>
      <c r="H30" s="0"/>
      <c r="I30" s="0"/>
      <c r="J30" s="0"/>
      <c r="K30" s="70"/>
      <c r="L30" s="0"/>
      <c r="M30" s="0"/>
      <c r="N30" s="0"/>
      <c r="O30" s="0"/>
      <c r="P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69"/>
      <c r="G31" s="70"/>
      <c r="H31" s="0"/>
      <c r="I31" s="0"/>
      <c r="J31" s="0"/>
      <c r="K31" s="70"/>
      <c r="L31" s="0"/>
      <c r="M31" s="0"/>
      <c r="N31" s="0"/>
      <c r="O31" s="0"/>
      <c r="P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69"/>
      <c r="G32" s="70"/>
      <c r="H32" s="0"/>
      <c r="I32" s="0"/>
      <c r="J32" s="0"/>
      <c r="K32" s="70"/>
      <c r="L32" s="0"/>
      <c r="M32" s="0"/>
      <c r="N32" s="0"/>
      <c r="O32" s="0"/>
      <c r="P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69"/>
      <c r="G33" s="70"/>
      <c r="H33" s="0"/>
      <c r="I33" s="0"/>
      <c r="J33" s="0"/>
      <c r="K33" s="70"/>
      <c r="L33" s="0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69"/>
      <c r="G34" s="70"/>
      <c r="H34" s="0"/>
      <c r="I34" s="0"/>
      <c r="J34" s="0"/>
      <c r="K34" s="70"/>
      <c r="L34" s="0"/>
      <c r="M34" s="0"/>
      <c r="N34" s="0"/>
      <c r="O34" s="0"/>
      <c r="P34" s="0"/>
    </row>
    <row r="35" customFormat="false" ht="14.25" hidden="false" customHeight="false" outlineLevel="0" collapsed="false">
      <c r="A35" s="73"/>
      <c r="B35" s="73"/>
      <c r="C35" s="74"/>
      <c r="D35" s="75"/>
      <c r="E35" s="76"/>
      <c r="F35" s="69"/>
      <c r="G35" s="70"/>
      <c r="H35" s="76"/>
      <c r="I35" s="69"/>
      <c r="J35" s="69"/>
      <c r="K35" s="70"/>
      <c r="L35" s="69"/>
      <c r="M35" s="69"/>
      <c r="N35" s="69"/>
      <c r="O35" s="69"/>
      <c r="P35" s="69"/>
    </row>
    <row r="36" customFormat="false" ht="14.25" hidden="false" customHeight="false" outlineLevel="0" collapsed="false">
      <c r="A36" s="73"/>
      <c r="B36" s="73"/>
      <c r="C36" s="74"/>
      <c r="D36" s="75"/>
      <c r="E36" s="76"/>
      <c r="F36" s="69"/>
      <c r="G36" s="70"/>
      <c r="H36" s="76"/>
      <c r="I36" s="69"/>
      <c r="J36" s="69"/>
      <c r="K36" s="70"/>
      <c r="L36" s="69"/>
      <c r="M36" s="69"/>
      <c r="N36" s="69"/>
      <c r="O36" s="69"/>
      <c r="P36" s="69"/>
    </row>
    <row r="37" customFormat="false" ht="14.25" hidden="false" customHeight="false" outlineLevel="0" collapsed="false">
      <c r="A37" s="73"/>
      <c r="B37" s="73"/>
      <c r="C37" s="74"/>
      <c r="D37" s="75"/>
      <c r="E37" s="76"/>
      <c r="F37" s="69"/>
      <c r="G37" s="70"/>
      <c r="H37" s="76"/>
      <c r="I37" s="69"/>
      <c r="J37" s="69"/>
      <c r="K37" s="70"/>
      <c r="L37" s="69"/>
      <c r="M37" s="69"/>
      <c r="N37" s="69"/>
      <c r="O37" s="69"/>
      <c r="P37" s="69"/>
    </row>
    <row r="38" customFormat="false" ht="14.25" hidden="false" customHeight="false" outlineLevel="0" collapsed="false">
      <c r="A38" s="73"/>
      <c r="B38" s="73"/>
      <c r="C38" s="74"/>
      <c r="D38" s="75"/>
      <c r="E38" s="76"/>
      <c r="F38" s="69"/>
      <c r="G38" s="70"/>
      <c r="H38" s="76"/>
      <c r="I38" s="69"/>
      <c r="J38" s="69"/>
      <c r="K38" s="70"/>
      <c r="L38" s="69"/>
      <c r="M38" s="69"/>
      <c r="N38" s="69"/>
      <c r="O38" s="69"/>
      <c r="P38" s="69"/>
    </row>
    <row r="39" customFormat="false" ht="14.25" hidden="false" customHeight="false" outlineLevel="0" collapsed="false">
      <c r="A39" s="73"/>
      <c r="B39" s="73"/>
      <c r="C39" s="74"/>
      <c r="D39" s="75"/>
      <c r="E39" s="76"/>
      <c r="F39" s="69"/>
      <c r="G39" s="70"/>
      <c r="H39" s="76"/>
      <c r="I39" s="69"/>
      <c r="J39" s="69"/>
      <c r="K39" s="70"/>
      <c r="L39" s="69"/>
      <c r="M39" s="69"/>
      <c r="N39" s="69"/>
      <c r="O39" s="69"/>
      <c r="P39" s="69"/>
    </row>
    <row r="40" customFormat="false" ht="14.25" hidden="false" customHeight="false" outlineLevel="0" collapsed="false">
      <c r="A40" s="73"/>
      <c r="B40" s="73"/>
      <c r="C40" s="74"/>
      <c r="D40" s="75"/>
      <c r="E40" s="76"/>
      <c r="F40" s="69"/>
      <c r="G40" s="70"/>
      <c r="H40" s="76"/>
      <c r="I40" s="69"/>
      <c r="J40" s="69"/>
      <c r="K40" s="70"/>
      <c r="L40" s="69"/>
      <c r="M40" s="69"/>
      <c r="N40" s="69"/>
      <c r="O40" s="69"/>
      <c r="P40" s="69"/>
    </row>
    <row r="41" customFormat="false" ht="14.25" hidden="false" customHeight="false" outlineLevel="0" collapsed="false">
      <c r="A41" s="73"/>
      <c r="B41" s="73"/>
      <c r="C41" s="74"/>
      <c r="D41" s="75"/>
      <c r="E41" s="76"/>
      <c r="F41" s="69"/>
      <c r="G41" s="70"/>
      <c r="H41" s="76"/>
      <c r="I41" s="69"/>
      <c r="J41" s="69"/>
      <c r="K41" s="70"/>
      <c r="L41" s="69"/>
      <c r="M41" s="69"/>
      <c r="N41" s="69"/>
      <c r="O41" s="69"/>
      <c r="P41" s="69"/>
    </row>
    <row r="42" customFormat="false" ht="14.25" hidden="false" customHeight="false" outlineLevel="0" collapsed="false">
      <c r="A42" s="73"/>
      <c r="B42" s="73"/>
      <c r="C42" s="74"/>
      <c r="D42" s="75"/>
      <c r="E42" s="76"/>
      <c r="F42" s="69"/>
      <c r="G42" s="70"/>
      <c r="H42" s="76"/>
      <c r="I42" s="69"/>
      <c r="J42" s="69"/>
      <c r="K42" s="70"/>
      <c r="L42" s="69"/>
      <c r="M42" s="69"/>
      <c r="N42" s="69"/>
      <c r="O42" s="69"/>
      <c r="P42" s="69"/>
    </row>
    <row r="43" customFormat="false" ht="14.25" hidden="false" customHeight="false" outlineLevel="0" collapsed="false">
      <c r="A43" s="73"/>
      <c r="B43" s="73"/>
      <c r="C43" s="74"/>
      <c r="D43" s="75"/>
      <c r="E43" s="76"/>
      <c r="F43" s="69"/>
      <c r="G43" s="70"/>
      <c r="H43" s="76"/>
      <c r="I43" s="69"/>
      <c r="J43" s="69"/>
      <c r="K43" s="70"/>
      <c r="L43" s="69"/>
      <c r="M43" s="69"/>
      <c r="N43" s="69"/>
      <c r="O43" s="69"/>
      <c r="P43" s="69"/>
    </row>
    <row r="44" customFormat="false" ht="14.25" hidden="false" customHeight="false" outlineLevel="0" collapsed="false">
      <c r="A44" s="73"/>
      <c r="B44" s="73"/>
      <c r="C44" s="74"/>
      <c r="D44" s="75"/>
      <c r="E44" s="76"/>
      <c r="F44" s="69"/>
      <c r="G44" s="70"/>
      <c r="H44" s="76"/>
      <c r="I44" s="69"/>
      <c r="J44" s="69"/>
      <c r="K44" s="70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73"/>
      <c r="B45" s="73"/>
      <c r="C45" s="74"/>
      <c r="D45" s="75"/>
      <c r="E45" s="76"/>
      <c r="F45" s="69"/>
      <c r="G45" s="70"/>
      <c r="H45" s="76"/>
      <c r="I45" s="69"/>
      <c r="J45" s="69"/>
      <c r="K45" s="70"/>
      <c r="L45" s="69"/>
      <c r="M45" s="69"/>
      <c r="N45" s="69"/>
      <c r="O45" s="69"/>
      <c r="P45" s="69"/>
    </row>
    <row r="46" customFormat="false" ht="14.25" hidden="false" customHeight="false" outlineLevel="0" collapsed="false">
      <c r="A46" s="73"/>
      <c r="B46" s="73"/>
      <c r="C46" s="74"/>
      <c r="D46" s="75"/>
      <c r="E46" s="76"/>
      <c r="F46" s="69"/>
      <c r="G46" s="70"/>
      <c r="H46" s="76"/>
      <c r="I46" s="69"/>
      <c r="J46" s="69"/>
      <c r="K46" s="70"/>
      <c r="L46" s="69"/>
      <c r="M46" s="69"/>
      <c r="N46" s="69"/>
      <c r="O46" s="69"/>
      <c r="P46" s="69"/>
    </row>
    <row r="47" customFormat="false" ht="14.25" hidden="false" customHeight="false" outlineLevel="0" collapsed="false">
      <c r="A47" s="73"/>
      <c r="B47" s="73"/>
      <c r="C47" s="74"/>
      <c r="D47" s="75"/>
      <c r="E47" s="76"/>
      <c r="F47" s="69"/>
      <c r="G47" s="70"/>
      <c r="H47" s="76"/>
      <c r="I47" s="69"/>
      <c r="J47" s="69"/>
      <c r="K47" s="70"/>
      <c r="L47" s="69"/>
      <c r="M47" s="69"/>
      <c r="N47" s="69"/>
      <c r="O47" s="69"/>
      <c r="P47" s="69"/>
    </row>
    <row r="48" customFormat="false" ht="14.25" hidden="false" customHeight="false" outlineLevel="0" collapsed="false">
      <c r="A48" s="73"/>
      <c r="B48" s="73"/>
      <c r="C48" s="74"/>
      <c r="D48" s="75"/>
      <c r="E48" s="76"/>
      <c r="F48" s="69"/>
      <c r="G48" s="70"/>
      <c r="H48" s="76"/>
      <c r="I48" s="69"/>
      <c r="J48" s="69"/>
      <c r="K48" s="70"/>
      <c r="L48" s="69"/>
      <c r="M48" s="69"/>
      <c r="N48" s="69"/>
      <c r="O48" s="69"/>
      <c r="P48" s="69"/>
    </row>
    <row r="49" customFormat="false" ht="14.25" hidden="false" customHeight="false" outlineLevel="0" collapsed="false">
      <c r="A49" s="73"/>
      <c r="B49" s="73"/>
      <c r="C49" s="74"/>
      <c r="D49" s="75"/>
      <c r="E49" s="76"/>
      <c r="F49" s="69"/>
      <c r="G49" s="70"/>
      <c r="H49" s="76"/>
      <c r="I49" s="69"/>
      <c r="J49" s="69"/>
      <c r="K49" s="70"/>
      <c r="L49" s="69"/>
      <c r="M49" s="69"/>
      <c r="N49" s="69"/>
      <c r="O49" s="69"/>
      <c r="P49" s="69"/>
    </row>
    <row r="50" customFormat="false" ht="14.25" hidden="false" customHeight="false" outlineLevel="0" collapsed="false">
      <c r="A50" s="73"/>
      <c r="B50" s="73"/>
      <c r="C50" s="74"/>
      <c r="D50" s="75"/>
      <c r="E50" s="76"/>
      <c r="F50" s="69"/>
      <c r="G50" s="70"/>
      <c r="H50" s="76"/>
      <c r="I50" s="69"/>
      <c r="J50" s="69"/>
      <c r="K50" s="70"/>
      <c r="L50" s="69"/>
      <c r="M50" s="69"/>
      <c r="N50" s="69"/>
      <c r="O50" s="69"/>
      <c r="P50" s="69"/>
    </row>
    <row r="51" customFormat="false" ht="14.25" hidden="false" customHeight="false" outlineLevel="0" collapsed="false">
      <c r="A51" s="73"/>
      <c r="B51" s="73"/>
      <c r="C51" s="74"/>
      <c r="D51" s="75"/>
      <c r="E51" s="76"/>
      <c r="F51" s="69"/>
      <c r="G51" s="70"/>
      <c r="H51" s="76"/>
      <c r="I51" s="69"/>
      <c r="J51" s="69"/>
      <c r="K51" s="70"/>
      <c r="L51" s="69"/>
      <c r="M51" s="69"/>
      <c r="N51" s="69"/>
      <c r="O51" s="69"/>
      <c r="P51" s="69"/>
    </row>
    <row r="52" customFormat="false" ht="14.25" hidden="false" customHeight="false" outlineLevel="0" collapsed="false">
      <c r="A52" s="73"/>
      <c r="B52" s="73"/>
      <c r="C52" s="74"/>
      <c r="D52" s="75"/>
      <c r="E52" s="76"/>
      <c r="F52" s="69"/>
      <c r="G52" s="70"/>
      <c r="H52" s="76"/>
      <c r="I52" s="69"/>
      <c r="J52" s="69"/>
      <c r="K52" s="70"/>
      <c r="L52" s="69"/>
      <c r="M52" s="69"/>
      <c r="N52" s="69"/>
      <c r="O52" s="69"/>
      <c r="P52" s="69"/>
    </row>
    <row r="53" customFormat="false" ht="14.25" hidden="false" customHeight="false" outlineLevel="0" collapsed="false">
      <c r="A53" s="73"/>
      <c r="B53" s="73"/>
      <c r="C53" s="74"/>
      <c r="D53" s="75"/>
      <c r="E53" s="76"/>
      <c r="F53" s="69"/>
      <c r="G53" s="70"/>
      <c r="H53" s="76"/>
      <c r="I53" s="69"/>
      <c r="J53" s="69"/>
      <c r="K53" s="70"/>
      <c r="L53" s="69"/>
      <c r="M53" s="69"/>
      <c r="N53" s="69"/>
      <c r="O53" s="69"/>
      <c r="P53" s="69"/>
    </row>
    <row r="54" customFormat="false" ht="14.25" hidden="false" customHeight="false" outlineLevel="0" collapsed="false">
      <c r="A54" s="73"/>
      <c r="B54" s="73"/>
      <c r="C54" s="74"/>
      <c r="D54" s="75"/>
      <c r="E54" s="76"/>
      <c r="F54" s="69"/>
      <c r="G54" s="70"/>
      <c r="H54" s="76"/>
      <c r="I54" s="69"/>
      <c r="J54" s="69"/>
      <c r="K54" s="70"/>
      <c r="L54" s="69"/>
      <c r="M54" s="69"/>
      <c r="N54" s="69"/>
      <c r="O54" s="69"/>
      <c r="P54" s="69"/>
    </row>
    <row r="55" customFormat="false" ht="14.25" hidden="false" customHeight="false" outlineLevel="0" collapsed="false">
      <c r="A55" s="73"/>
      <c r="B55" s="73"/>
      <c r="C55" s="74"/>
      <c r="D55" s="75"/>
      <c r="E55" s="76"/>
      <c r="F55" s="69"/>
      <c r="G55" s="70"/>
      <c r="H55" s="76"/>
      <c r="I55" s="69"/>
      <c r="J55" s="69"/>
      <c r="K55" s="70"/>
      <c r="L55" s="69"/>
      <c r="M55" s="69"/>
      <c r="N55" s="69"/>
      <c r="O55" s="69"/>
      <c r="P55" s="69"/>
    </row>
    <row r="56" customFormat="false" ht="14.25" hidden="false" customHeight="false" outlineLevel="0" collapsed="false">
      <c r="A56" s="73"/>
      <c r="B56" s="73"/>
      <c r="C56" s="74"/>
      <c r="D56" s="75"/>
      <c r="E56" s="76"/>
      <c r="F56" s="69"/>
      <c r="G56" s="70"/>
      <c r="H56" s="76"/>
      <c r="I56" s="69"/>
      <c r="J56" s="69"/>
      <c r="K56" s="70"/>
      <c r="L56" s="69"/>
      <c r="M56" s="69"/>
      <c r="N56" s="69"/>
      <c r="O56" s="69"/>
      <c r="P56" s="69"/>
    </row>
    <row r="57" customFormat="false" ht="14.25" hidden="false" customHeight="false" outlineLevel="0" collapsed="false">
      <c r="A57" s="73"/>
      <c r="B57" s="73"/>
      <c r="C57" s="74"/>
      <c r="D57" s="75"/>
      <c r="E57" s="76"/>
      <c r="F57" s="69"/>
      <c r="G57" s="70"/>
      <c r="H57" s="76"/>
      <c r="I57" s="69"/>
      <c r="J57" s="69"/>
      <c r="K57" s="70"/>
      <c r="L57" s="69"/>
      <c r="M57" s="69"/>
      <c r="N57" s="69"/>
      <c r="O57" s="69"/>
      <c r="P57" s="69"/>
    </row>
    <row r="58" customFormat="false" ht="14.25" hidden="false" customHeight="false" outlineLevel="0" collapsed="false">
      <c r="A58" s="73"/>
      <c r="B58" s="73"/>
      <c r="C58" s="74"/>
      <c r="D58" s="75"/>
      <c r="E58" s="76"/>
      <c r="F58" s="69"/>
      <c r="G58" s="70"/>
      <c r="H58" s="76"/>
      <c r="I58" s="69"/>
      <c r="J58" s="69"/>
      <c r="K58" s="70"/>
      <c r="L58" s="69"/>
      <c r="M58" s="69"/>
      <c r="N58" s="69"/>
      <c r="O58" s="69"/>
      <c r="P58" s="69"/>
    </row>
    <row r="59" customFormat="false" ht="14.25" hidden="false" customHeight="false" outlineLevel="0" collapsed="false">
      <c r="A59" s="73"/>
      <c r="B59" s="73"/>
      <c r="C59" s="74"/>
      <c r="D59" s="75"/>
      <c r="E59" s="76"/>
      <c r="F59" s="69"/>
      <c r="G59" s="70"/>
      <c r="H59" s="76"/>
      <c r="I59" s="69"/>
      <c r="J59" s="69"/>
      <c r="K59" s="70"/>
      <c r="L59" s="69"/>
      <c r="M59" s="69"/>
      <c r="N59" s="69"/>
      <c r="O59" s="69"/>
      <c r="P59" s="69"/>
    </row>
    <row r="60" customFormat="false" ht="14.25" hidden="false" customHeight="false" outlineLevel="0" collapsed="false">
      <c r="A60" s="73"/>
      <c r="B60" s="73"/>
      <c r="C60" s="74"/>
      <c r="D60" s="75"/>
      <c r="E60" s="76"/>
      <c r="F60" s="69"/>
      <c r="G60" s="70"/>
      <c r="H60" s="76"/>
      <c r="I60" s="69"/>
      <c r="J60" s="69"/>
      <c r="K60" s="70"/>
      <c r="L60" s="69"/>
      <c r="M60" s="69"/>
      <c r="N60" s="69"/>
      <c r="O60" s="69"/>
      <c r="P60" s="69"/>
    </row>
    <row r="61" customFormat="false" ht="14.25" hidden="false" customHeight="false" outlineLevel="0" collapsed="false">
      <c r="A61" s="73"/>
      <c r="B61" s="73"/>
      <c r="C61" s="74"/>
      <c r="D61" s="75"/>
      <c r="E61" s="76"/>
      <c r="F61" s="69"/>
      <c r="G61" s="70"/>
      <c r="H61" s="76"/>
      <c r="I61" s="69"/>
      <c r="J61" s="69"/>
      <c r="K61" s="70"/>
      <c r="L61" s="69"/>
      <c r="M61" s="69"/>
      <c r="N61" s="69"/>
      <c r="O61" s="69"/>
      <c r="P61" s="69"/>
    </row>
    <row r="62" customFormat="false" ht="14.25" hidden="false" customHeight="false" outlineLevel="0" collapsed="false">
      <c r="A62" s="73"/>
      <c r="B62" s="73"/>
      <c r="C62" s="74"/>
      <c r="D62" s="75"/>
      <c r="E62" s="76"/>
      <c r="F62" s="69"/>
      <c r="G62" s="70"/>
      <c r="H62" s="76"/>
      <c r="I62" s="69"/>
      <c r="J62" s="69"/>
      <c r="K62" s="70"/>
      <c r="L62" s="69"/>
      <c r="M62" s="69"/>
      <c r="N62" s="69"/>
      <c r="O62" s="69"/>
      <c r="P62" s="69"/>
    </row>
    <row r="63" customFormat="false" ht="14.25" hidden="false" customHeight="false" outlineLevel="0" collapsed="false">
      <c r="A63" s="73"/>
      <c r="B63" s="73"/>
      <c r="C63" s="74"/>
      <c r="D63" s="75"/>
      <c r="E63" s="76"/>
      <c r="F63" s="69"/>
      <c r="G63" s="70"/>
      <c r="H63" s="76"/>
      <c r="I63" s="69"/>
      <c r="J63" s="69"/>
      <c r="K63" s="70"/>
      <c r="L63" s="69"/>
      <c r="M63" s="69"/>
      <c r="N63" s="69"/>
      <c r="O63" s="69"/>
      <c r="P63" s="69"/>
    </row>
    <row r="64" customFormat="false" ht="14.25" hidden="false" customHeight="false" outlineLevel="0" collapsed="false">
      <c r="A64" s="73"/>
      <c r="B64" s="73"/>
      <c r="C64" s="74"/>
      <c r="D64" s="75"/>
      <c r="E64" s="76"/>
      <c r="F64" s="69"/>
      <c r="G64" s="70"/>
      <c r="H64" s="76"/>
      <c r="I64" s="69"/>
      <c r="J64" s="69"/>
      <c r="K64" s="70"/>
      <c r="L64" s="69"/>
      <c r="M64" s="69"/>
      <c r="N64" s="69"/>
      <c r="O64" s="69"/>
      <c r="P64" s="69"/>
    </row>
  </sheetData>
  <printOptions headings="false" gridLines="true" gridLinesSet="true" horizontalCentered="false" verticalCentered="false"/>
  <pageMargins left="0" right="0" top="0.815277777777778" bottom="0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OTALE ASSEGNATO  ANNO 2013  SCUOLA PRIM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1:22:58Z</dcterms:created>
  <dc:creator>M.I.U.R.</dc:creator>
  <dc:description/>
  <dc:language>en-US</dc:language>
  <cp:lastModifiedBy>M.I.U.R.</cp:lastModifiedBy>
  <cp:lastPrinted>2014-01-27T11:04:38Z</cp:lastPrinted>
  <dcterms:modified xsi:type="dcterms:W3CDTF">2014-02-05T11:09:04Z</dcterms:modified>
  <cp:revision>0</cp:revision>
  <dc:subject/>
  <dc:title/>
</cp:coreProperties>
</file>