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Assegnat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TOTALE </t>
  </si>
  <si>
    <t xml:space="preserve">ANNO </t>
  </si>
  <si>
    <t xml:space="preserve">N°</t>
  </si>
  <si>
    <t xml:space="preserve">Codice Fiscale</t>
  </si>
  <si>
    <t xml:space="preserve">IBAN</t>
  </si>
  <si>
    <t xml:space="preserve">Tipo</t>
  </si>
  <si>
    <t xml:space="preserve">Denominazione</t>
  </si>
  <si>
    <t xml:space="preserve">Comune</t>
  </si>
  <si>
    <t xml:space="preserve">Indirizzo</t>
  </si>
  <si>
    <t xml:space="preserve"> TOTALE   IMPORTO A.SC. 2012-2013</t>
  </si>
  <si>
    <t xml:space="preserve">1° ACC. 13-14 ass.10/10/13</t>
  </si>
  <si>
    <t xml:space="preserve">IRES  4%</t>
  </si>
  <si>
    <t xml:space="preserve">BOLLO </t>
  </si>
  <si>
    <t xml:space="preserve">NETTO</t>
  </si>
  <si>
    <t xml:space="preserve">saldo 12-13 assegn. 18/6/13</t>
  </si>
  <si>
    <t xml:space="preserve">Alunni H ass.26/7/13</t>
  </si>
  <si>
    <t xml:space="preserve">LORDO</t>
  </si>
  <si>
    <t xml:space="preserve">82001010246</t>
  </si>
  <si>
    <t xml:space="preserve">IT08B0557260160CC0811036718</t>
  </si>
  <si>
    <t xml:space="preserve">Sc. Sec. 1° gr.</t>
  </si>
  <si>
    <t xml:space="preserve">IST.VESCOVILE  A. GRAZIANI</t>
  </si>
  <si>
    <t xml:space="preserve">BASSANO DEL G.</t>
  </si>
  <si>
    <t xml:space="preserve">V.CA' REZZONICO 6</t>
  </si>
  <si>
    <t xml:space="preserve">02845890249</t>
  </si>
  <si>
    <t xml:space="preserve">IT19M0557260160CC0810176275</t>
  </si>
  <si>
    <t xml:space="preserve">Ecumene Soc.Coop.Soc.onlus S.Giuseppe</t>
  </si>
  <si>
    <t xml:space="preserve">VIA SCALABRINI,3</t>
  </si>
  <si>
    <t xml:space="preserve">00873020242</t>
  </si>
  <si>
    <t xml:space="preserve">IT56M0503460290000000452361</t>
  </si>
  <si>
    <t xml:space="preserve">LIBERA ASS. ANGELICO MELOTTO</t>
  </si>
  <si>
    <t xml:space="preserve">CHIAMPO</t>
  </si>
  <si>
    <t xml:space="preserve">Via PIEVE 166</t>
  </si>
  <si>
    <t xml:space="preserve">80007560271</t>
  </si>
  <si>
    <t xml:space="preserve">IT96U0873260450000000526696</t>
  </si>
  <si>
    <t xml:space="preserve">ANGELICO MELOTTO</t>
  </si>
  <si>
    <t xml:space="preserve">LONIGO</t>
  </si>
  <si>
    <t xml:space="preserve">VIA S.DANIELE, 60</t>
  </si>
  <si>
    <t xml:space="preserve">03550730588</t>
  </si>
  <si>
    <t xml:space="preserve">IT65I0200860530000002944397</t>
  </si>
  <si>
    <t xml:space="preserve">Casa Gen.Pia soc.Torinese S.Giuseppe</t>
  </si>
  <si>
    <t xml:space="preserve">MONTECCHIO MAG.</t>
  </si>
  <si>
    <t xml:space="preserve">V.MURIALDO 29</t>
  </si>
  <si>
    <t xml:space="preserve">02351400243</t>
  </si>
  <si>
    <t xml:space="preserve">IT53Z0830960690008000021994</t>
  </si>
  <si>
    <t xml:space="preserve">ENGLISH International SCHOOL</t>
  </si>
  <si>
    <t xml:space="preserve">ROSA'</t>
  </si>
  <si>
    <t xml:space="preserve">VIA SEGAFREDO, 50</t>
  </si>
  <si>
    <t xml:space="preserve">00631840279</t>
  </si>
  <si>
    <t xml:space="preserve">IT21R0335901600100000061443</t>
  </si>
  <si>
    <t xml:space="preserve">Ist. Suore M. SANTA DOROTEA</t>
  </si>
  <si>
    <t xml:space="preserve">THIENE</t>
  </si>
  <si>
    <t xml:space="preserve">Via  F. CORRADINI, 15</t>
  </si>
  <si>
    <t xml:space="preserve">IT42O0200860792000005538921</t>
  </si>
  <si>
    <t xml:space="preserve">Via .S.M. MADDALENA 94</t>
  </si>
  <si>
    <t xml:space="preserve">VICENZA</t>
  </si>
  <si>
    <t xml:space="preserve">00626640130</t>
  </si>
  <si>
    <t xml:space="preserve">IT02F0604511800000005001914</t>
  </si>
  <si>
    <t xml:space="preserve">Scuola Dame Inglesi Ist. B.V. Maria</t>
  </si>
  <si>
    <t xml:space="preserve">Contrà San Marco n. 49</t>
  </si>
  <si>
    <t xml:space="preserve">00530190248</t>
  </si>
  <si>
    <t xml:space="preserve">IT11W0200811827000003884235</t>
  </si>
  <si>
    <t xml:space="preserve">Ist.suore m.S.Dorotea figlie S.Cuori E.E.</t>
  </si>
  <si>
    <t xml:space="preserve">VIA IV NOVEMBRE, 34</t>
  </si>
  <si>
    <t xml:space="preserve">00530090240</t>
  </si>
  <si>
    <t xml:space="preserve">IT45M0622511820000000720178</t>
  </si>
  <si>
    <t xml:space="preserve"> SEMINARIO VESCOVILE</t>
  </si>
  <si>
    <t xml:space="preserve">BORGO S.LUCIA 43</t>
  </si>
  <si>
    <t xml:space="preserve">IT63V0335901600100000066892</t>
  </si>
  <si>
    <t xml:space="preserve">VIA V. VENETO N.1</t>
  </si>
  <si>
    <t xml:space="preserve">Liceo Sc.</t>
  </si>
  <si>
    <t xml:space="preserve">Viale Scalabrini n.3</t>
  </si>
  <si>
    <t xml:space="preserve">02312490242</t>
  </si>
  <si>
    <t xml:space="preserve">IT95K0622560451000000451460</t>
  </si>
  <si>
    <t xml:space="preserve">Liceo Classico</t>
  </si>
  <si>
    <t xml:space="preserve"> Liceo LUDOVICO PAVONI</t>
  </si>
  <si>
    <t xml:space="preserve">Via  S.Fermo n.17</t>
  </si>
  <si>
    <t xml:space="preserve">Lic.Sc.U.</t>
  </si>
  <si>
    <t xml:space="preserve">Liceo Sc.umane</t>
  </si>
  <si>
    <t xml:space="preserve">V.IV NOVEMBRE 34</t>
  </si>
  <si>
    <t xml:space="preserve">Ist.Prof.s.soc.</t>
  </si>
  <si>
    <t xml:space="preserve">Liceo Linguistic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0.0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99"/>
    <col collapsed="false" customWidth="true" hidden="true" outlineLevel="0" max="3" min="3" style="1" width="0.85"/>
    <col collapsed="false" customWidth="true" hidden="false" outlineLevel="0" max="4" min="4" style="1" width="5.99"/>
    <col collapsed="false" customWidth="true" hidden="false" outlineLevel="0" max="5" min="5" style="1" width="18.7"/>
    <col collapsed="false" customWidth="true" hidden="false" outlineLevel="0" max="6" min="6" style="2" width="7.99"/>
    <col collapsed="false" customWidth="true" hidden="false" outlineLevel="0" max="7" min="7" style="1" width="0.41"/>
    <col collapsed="false" customWidth="true" hidden="true" outlineLevel="0" max="8" min="8" style="3" width="0.99"/>
    <col collapsed="false" customWidth="true" hidden="false" outlineLevel="0" max="9" min="9" style="3" width="9.28"/>
    <col collapsed="false" customWidth="true" hidden="false" outlineLevel="0" max="10" min="10" style="1" width="8.41"/>
    <col collapsed="false" customWidth="true" hidden="false" outlineLevel="0" max="11" min="11" style="2" width="5.99"/>
    <col collapsed="false" customWidth="true" hidden="false" outlineLevel="0" max="12" min="12" style="1" width="8.7"/>
    <col collapsed="false" customWidth="true" hidden="false" outlineLevel="0" max="13" min="13" style="3" width="8.7"/>
    <col collapsed="false" customWidth="true" hidden="false" outlineLevel="0" max="14" min="14" style="4" width="7.99"/>
    <col collapsed="false" customWidth="true" hidden="false" outlineLevel="0" max="15" min="15" style="3" width="6.28"/>
    <col collapsed="false" customWidth="true" hidden="false" outlineLevel="0" max="16" min="16" style="3" width="9.85"/>
    <col collapsed="false" customWidth="true" hidden="false" outlineLevel="0" max="17" min="17" style="4" width="9.28"/>
    <col collapsed="false" customWidth="true" hidden="false" outlineLevel="0" max="18" min="18" style="4" width="7.56"/>
    <col collapsed="false" customWidth="true" hidden="false" outlineLevel="0" max="19" min="19" style="5" width="5.99"/>
    <col collapsed="false" customWidth="false" hidden="false" outlineLevel="0" max="20" min="20" style="4" width="9.14"/>
    <col collapsed="false" customWidth="true" hidden="false" outlineLevel="0" max="21" min="21" style="4" width="9.85"/>
    <col collapsed="false" customWidth="true" hidden="false" outlineLevel="0" max="22" min="22" style="4" width="7.99"/>
    <col collapsed="false" customWidth="true" hidden="false" outlineLevel="0" max="23" min="23" style="4" width="6.28"/>
    <col collapsed="false" customWidth="true" hidden="false" outlineLevel="0" max="24" min="24" style="4" width="9.85"/>
    <col collapsed="false" customWidth="true" hidden="false" outlineLevel="0" max="25" min="25" style="0" width="9.85"/>
    <col collapsed="false" customWidth="true" hidden="false" outlineLevel="0" max="48" min="26" style="0" width="9.06"/>
    <col collapsed="false" customWidth="false" hidden="false" outlineLevel="0" max="67" min="49" style="4" width="9.14"/>
    <col collapsed="false" customWidth="false" hidden="false" outlineLevel="0" max="257" min="68" style="1" width="9.14"/>
  </cols>
  <sheetData>
    <row r="1" customFormat="false" ht="21.95" hidden="false" customHeight="true" outlineLevel="0" collapsed="false">
      <c r="U1" s="6" t="s">
        <v>0</v>
      </c>
      <c r="V1" s="7" t="s">
        <v>1</v>
      </c>
      <c r="W1" s="7"/>
      <c r="X1" s="8" t="n">
        <v>2013</v>
      </c>
    </row>
    <row r="2" s="22" customFormat="true" ht="5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10" t="s">
        <v>8</v>
      </c>
      <c r="H2" s="12" t="s">
        <v>9</v>
      </c>
      <c r="I2" s="13" t="s">
        <v>10</v>
      </c>
      <c r="J2" s="14" t="s">
        <v>11</v>
      </c>
      <c r="K2" s="15" t="s">
        <v>12</v>
      </c>
      <c r="L2" s="16" t="s">
        <v>13</v>
      </c>
      <c r="M2" s="17" t="s">
        <v>14</v>
      </c>
      <c r="N2" s="14" t="s">
        <v>11</v>
      </c>
      <c r="O2" s="15" t="s">
        <v>12</v>
      </c>
      <c r="P2" s="16" t="s">
        <v>13</v>
      </c>
      <c r="Q2" s="17" t="s">
        <v>15</v>
      </c>
      <c r="R2" s="14" t="s">
        <v>11</v>
      </c>
      <c r="S2" s="15" t="s">
        <v>12</v>
      </c>
      <c r="T2" s="16" t="s">
        <v>13</v>
      </c>
      <c r="U2" s="18" t="s">
        <v>16</v>
      </c>
      <c r="V2" s="19" t="s">
        <v>11</v>
      </c>
      <c r="W2" s="20" t="s">
        <v>12</v>
      </c>
      <c r="X2" s="21" t="s">
        <v>13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22" customFormat="true" ht="21.95" hidden="false" customHeight="true" outlineLevel="0" collapsed="false">
      <c r="A3" s="23"/>
      <c r="B3" s="23"/>
      <c r="C3" s="23"/>
      <c r="D3" s="23"/>
      <c r="E3" s="23"/>
      <c r="F3" s="24"/>
      <c r="G3" s="23"/>
      <c r="H3" s="25"/>
      <c r="I3" s="26" t="n">
        <v>55290.26</v>
      </c>
      <c r="J3" s="27"/>
      <c r="K3" s="28"/>
      <c r="L3" s="29"/>
      <c r="M3" s="30"/>
      <c r="N3" s="31"/>
      <c r="O3" s="32"/>
      <c r="P3" s="33"/>
      <c r="Q3" s="34"/>
      <c r="R3" s="35"/>
      <c r="S3" s="36"/>
      <c r="T3" s="37"/>
      <c r="U3" s="38"/>
      <c r="V3" s="39"/>
      <c r="W3" s="39"/>
      <c r="X3" s="4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21.95" hidden="false" customHeight="true" outlineLevel="0" collapsed="false">
      <c r="A4" s="41" t="n">
        <v>1</v>
      </c>
      <c r="B4" s="42" t="s">
        <v>17</v>
      </c>
      <c r="C4" s="43" t="s">
        <v>18</v>
      </c>
      <c r="D4" s="42" t="s">
        <v>19</v>
      </c>
      <c r="E4" s="44" t="s">
        <v>20</v>
      </c>
      <c r="F4" s="45" t="s">
        <v>21</v>
      </c>
      <c r="G4" s="46" t="s">
        <v>22</v>
      </c>
      <c r="H4" s="47" t="n">
        <v>16865.74</v>
      </c>
      <c r="I4" s="48" t="n">
        <f aca="false">ROUND(($I$3/$H$25*H4),)</f>
        <v>5240</v>
      </c>
      <c r="J4" s="49" t="n">
        <f aca="false">I4*4%</f>
        <v>209.6</v>
      </c>
      <c r="K4" s="50" t="n">
        <v>2</v>
      </c>
      <c r="L4" s="51" t="n">
        <f aca="false">I4-J4-K4</f>
        <v>5028.4</v>
      </c>
      <c r="M4" s="52" t="n">
        <v>10747.74</v>
      </c>
      <c r="N4" s="49" t="n">
        <f aca="false">M4*4%</f>
        <v>429.9096</v>
      </c>
      <c r="O4" s="53" t="n">
        <v>1.81</v>
      </c>
      <c r="P4" s="51" t="n">
        <f aca="false">M4-N4-O4</f>
        <v>10316.0204</v>
      </c>
      <c r="Q4" s="54" t="n">
        <v>3000</v>
      </c>
      <c r="R4" s="55" t="n">
        <v>120</v>
      </c>
      <c r="S4" s="56" t="n">
        <v>2</v>
      </c>
      <c r="T4" s="57" t="n">
        <v>2878</v>
      </c>
      <c r="U4" s="58" t="n">
        <f aca="false">I4+M4+Q4</f>
        <v>18987.74</v>
      </c>
      <c r="V4" s="59" t="n">
        <f aca="false">J4+N4+R4</f>
        <v>759.5096</v>
      </c>
      <c r="W4" s="60" t="n">
        <f aca="false">K4+O4+S4</f>
        <v>5.81</v>
      </c>
      <c r="X4" s="61" t="n">
        <f aca="false">L4+P4+T4</f>
        <v>18222.4204</v>
      </c>
    </row>
    <row r="5" customFormat="false" ht="21.95" hidden="false" customHeight="true" outlineLevel="0" collapsed="false">
      <c r="A5" s="41" t="n">
        <v>2</v>
      </c>
      <c r="B5" s="42" t="s">
        <v>23</v>
      </c>
      <c r="C5" s="62" t="s">
        <v>24</v>
      </c>
      <c r="D5" s="42" t="s">
        <v>19</v>
      </c>
      <c r="E5" s="44" t="s">
        <v>25</v>
      </c>
      <c r="F5" s="45" t="s">
        <v>21</v>
      </c>
      <c r="G5" s="46" t="s">
        <v>26</v>
      </c>
      <c r="H5" s="63" t="n">
        <v>11566.54</v>
      </c>
      <c r="I5" s="48" t="n">
        <f aca="false">ROUND(($I$3/$H$25*H5),)</f>
        <v>3594</v>
      </c>
      <c r="J5" s="49" t="n">
        <v>0</v>
      </c>
      <c r="K5" s="50" t="n">
        <v>0</v>
      </c>
      <c r="L5" s="51" t="n">
        <f aca="false">I5-J5-K5</f>
        <v>3594</v>
      </c>
      <c r="M5" s="54" t="n">
        <v>7473.54</v>
      </c>
      <c r="N5" s="49" t="n">
        <v>0</v>
      </c>
      <c r="O5" s="53" t="n">
        <v>1.81</v>
      </c>
      <c r="P5" s="51" t="n">
        <f aca="false">M5-N5-O5</f>
        <v>7471.73</v>
      </c>
      <c r="Q5" s="54" t="n">
        <v>2000</v>
      </c>
      <c r="R5" s="55" t="n">
        <v>0</v>
      </c>
      <c r="S5" s="64" t="n">
        <v>0</v>
      </c>
      <c r="T5" s="57" t="n">
        <v>2000</v>
      </c>
      <c r="U5" s="58" t="n">
        <f aca="false">I5+M5+Q5</f>
        <v>13067.54</v>
      </c>
      <c r="V5" s="59" t="n">
        <f aca="false">J5+N5+R5</f>
        <v>0</v>
      </c>
      <c r="W5" s="60" t="n">
        <f aca="false">K5+O5+S5</f>
        <v>1.81</v>
      </c>
      <c r="X5" s="61" t="n">
        <f aca="false">L5+P5+T5</f>
        <v>13065.73</v>
      </c>
    </row>
    <row r="6" customFormat="false" ht="21.95" hidden="false" customHeight="true" outlineLevel="0" collapsed="false">
      <c r="A6" s="41" t="n">
        <v>3</v>
      </c>
      <c r="B6" s="42" t="s">
        <v>27</v>
      </c>
      <c r="C6" s="62" t="s">
        <v>28</v>
      </c>
      <c r="D6" s="42" t="s">
        <v>19</v>
      </c>
      <c r="E6" s="44" t="s">
        <v>29</v>
      </c>
      <c r="F6" s="45" t="s">
        <v>30</v>
      </c>
      <c r="G6" s="46" t="s">
        <v>31</v>
      </c>
      <c r="H6" s="65" t="n">
        <v>10977.74</v>
      </c>
      <c r="I6" s="48" t="n">
        <f aca="false">ROUND(($I$3/$H$25*H6),)</f>
        <v>3411</v>
      </c>
      <c r="J6" s="49" t="n">
        <f aca="false">I6*4%</f>
        <v>136.44</v>
      </c>
      <c r="K6" s="50" t="n">
        <v>2</v>
      </c>
      <c r="L6" s="51" t="n">
        <f aca="false">I6-J6-K6</f>
        <v>3272.56</v>
      </c>
      <c r="M6" s="66" t="n">
        <v>6434.74</v>
      </c>
      <c r="N6" s="49" t="n">
        <f aca="false">M6*4%</f>
        <v>257.3896</v>
      </c>
      <c r="O6" s="53" t="n">
        <v>1.81</v>
      </c>
      <c r="P6" s="51" t="n">
        <f aca="false">M6-N6-O6</f>
        <v>6175.5404</v>
      </c>
      <c r="Q6" s="54"/>
      <c r="R6" s="55"/>
      <c r="S6" s="64"/>
      <c r="T6" s="57"/>
      <c r="U6" s="58" t="n">
        <f aca="false">I6+M6+Q6</f>
        <v>9845.74</v>
      </c>
      <c r="V6" s="59" t="n">
        <f aca="false">J6+N6+R6</f>
        <v>393.8296</v>
      </c>
      <c r="W6" s="60" t="n">
        <f aca="false">K6+O6+S6</f>
        <v>3.81</v>
      </c>
      <c r="X6" s="61" t="n">
        <f aca="false">L6+P6+T6</f>
        <v>9448.1004</v>
      </c>
    </row>
    <row r="7" customFormat="false" ht="21.95" hidden="false" customHeight="true" outlineLevel="0" collapsed="false">
      <c r="A7" s="41" t="n">
        <v>4</v>
      </c>
      <c r="B7" s="42" t="s">
        <v>32</v>
      </c>
      <c r="C7" s="62" t="s">
        <v>33</v>
      </c>
      <c r="D7" s="42" t="s">
        <v>19</v>
      </c>
      <c r="E7" s="44" t="s">
        <v>34</v>
      </c>
      <c r="F7" s="45" t="s">
        <v>35</v>
      </c>
      <c r="G7" s="46" t="s">
        <v>36</v>
      </c>
      <c r="H7" s="65" t="n">
        <v>10977.74</v>
      </c>
      <c r="I7" s="48" t="n">
        <f aca="false">ROUND(($I$3/$H$25*H7),)</f>
        <v>3411</v>
      </c>
      <c r="J7" s="49" t="n">
        <f aca="false">I7*4%</f>
        <v>136.44</v>
      </c>
      <c r="K7" s="50" t="n">
        <v>2</v>
      </c>
      <c r="L7" s="51" t="n">
        <f aca="false">I7-J7-K7</f>
        <v>3272.56</v>
      </c>
      <c r="M7" s="66" t="n">
        <v>6153.74</v>
      </c>
      <c r="N7" s="49" t="n">
        <f aca="false">M7*4%</f>
        <v>246.1496</v>
      </c>
      <c r="O7" s="53" t="n">
        <v>1.81</v>
      </c>
      <c r="P7" s="51" t="n">
        <f aca="false">M7-N7-O7</f>
        <v>5905.7804</v>
      </c>
      <c r="Q7" s="54" t="n">
        <v>3000</v>
      </c>
      <c r="R7" s="55" t="n">
        <v>120</v>
      </c>
      <c r="S7" s="64" t="n">
        <v>2</v>
      </c>
      <c r="T7" s="57" t="n">
        <v>2878</v>
      </c>
      <c r="U7" s="58" t="n">
        <f aca="false">I7+M7+Q7</f>
        <v>12564.74</v>
      </c>
      <c r="V7" s="59" t="n">
        <f aca="false">J7+N7+R7</f>
        <v>502.5896</v>
      </c>
      <c r="W7" s="60" t="n">
        <f aca="false">K7+O7+S7</f>
        <v>5.81</v>
      </c>
      <c r="X7" s="61" t="n">
        <f aca="false">L7+P7+T7</f>
        <v>12056.3404</v>
      </c>
    </row>
    <row r="8" customFormat="false" ht="21.95" hidden="false" customHeight="true" outlineLevel="0" collapsed="false">
      <c r="A8" s="41" t="n">
        <v>5</v>
      </c>
      <c r="B8" s="42" t="s">
        <v>37</v>
      </c>
      <c r="C8" s="62" t="s">
        <v>38</v>
      </c>
      <c r="D8" s="42" t="s">
        <v>19</v>
      </c>
      <c r="E8" s="44" t="s">
        <v>39</v>
      </c>
      <c r="F8" s="45" t="s">
        <v>40</v>
      </c>
      <c r="G8" s="46" t="s">
        <v>41</v>
      </c>
      <c r="H8" s="67" t="n">
        <v>17896.14</v>
      </c>
      <c r="I8" s="48" t="n">
        <f aca="false">ROUND(($I$3/$H$25*H8),)</f>
        <v>5560</v>
      </c>
      <c r="J8" s="49" t="n">
        <f aca="false">I8*4%</f>
        <v>222.4</v>
      </c>
      <c r="K8" s="50" t="n">
        <v>2</v>
      </c>
      <c r="L8" s="51" t="n">
        <f aca="false">I8-J8-K8</f>
        <v>5335.6</v>
      </c>
      <c r="M8" s="68" t="n">
        <v>11159.14</v>
      </c>
      <c r="N8" s="49" t="n">
        <f aca="false">M8*4%</f>
        <v>446.3656</v>
      </c>
      <c r="O8" s="53" t="n">
        <v>1.81</v>
      </c>
      <c r="P8" s="51" t="n">
        <f aca="false">M8-N8-O8</f>
        <v>10710.9644</v>
      </c>
      <c r="Q8" s="54"/>
      <c r="R8" s="55"/>
      <c r="S8" s="64"/>
      <c r="T8" s="57"/>
      <c r="U8" s="58" t="n">
        <f aca="false">I8+M8+Q8</f>
        <v>16719.14</v>
      </c>
      <c r="V8" s="59" t="n">
        <f aca="false">J8+N8+R8</f>
        <v>668.7656</v>
      </c>
      <c r="W8" s="60" t="n">
        <f aca="false">K8+O8+S8</f>
        <v>3.81</v>
      </c>
      <c r="X8" s="61" t="n">
        <f aca="false">L8+P8+T8</f>
        <v>16046.5644</v>
      </c>
    </row>
    <row r="9" customFormat="false" ht="21.95" hidden="false" customHeight="true" outlineLevel="0" collapsed="false">
      <c r="A9" s="41" t="n">
        <v>6</v>
      </c>
      <c r="B9" s="42" t="s">
        <v>42</v>
      </c>
      <c r="C9" s="62" t="s">
        <v>43</v>
      </c>
      <c r="D9" s="42" t="s">
        <v>19</v>
      </c>
      <c r="E9" s="69" t="s">
        <v>44</v>
      </c>
      <c r="F9" s="70" t="s">
        <v>45</v>
      </c>
      <c r="G9" s="71" t="s">
        <v>46</v>
      </c>
      <c r="H9" s="67" t="n">
        <v>1851.34</v>
      </c>
      <c r="I9" s="48" t="n">
        <f aca="false">ROUND(($I$3/$H$25*H9),)</f>
        <v>575</v>
      </c>
      <c r="J9" s="49" t="n">
        <f aca="false">I9*4%</f>
        <v>23</v>
      </c>
      <c r="K9" s="50" t="n">
        <v>2</v>
      </c>
      <c r="L9" s="51" t="n">
        <f aca="false">I9-J9-K9</f>
        <v>550</v>
      </c>
      <c r="M9" s="68" t="n">
        <v>1077.34</v>
      </c>
      <c r="N9" s="49" t="n">
        <f aca="false">M9*4%</f>
        <v>43.0936</v>
      </c>
      <c r="O9" s="53" t="n">
        <v>1.81</v>
      </c>
      <c r="P9" s="51" t="n">
        <f aca="false">M9-N9-O9</f>
        <v>1032.4364</v>
      </c>
      <c r="Q9" s="54"/>
      <c r="R9" s="55"/>
      <c r="S9" s="64"/>
      <c r="T9" s="57"/>
      <c r="U9" s="58" t="n">
        <f aca="false">I9+M9+Q9</f>
        <v>1652.34</v>
      </c>
      <c r="V9" s="59" t="n">
        <f aca="false">J9+N9+R9</f>
        <v>66.0936</v>
      </c>
      <c r="W9" s="60" t="n">
        <f aca="false">K9+O9+S9</f>
        <v>3.81</v>
      </c>
      <c r="X9" s="61" t="n">
        <f aca="false">L9+P9+T9</f>
        <v>1582.4364</v>
      </c>
    </row>
    <row r="10" customFormat="false" ht="21.95" hidden="false" customHeight="true" outlineLevel="0" collapsed="false">
      <c r="A10" s="41" t="n">
        <v>7</v>
      </c>
      <c r="B10" s="42" t="s">
        <v>47</v>
      </c>
      <c r="C10" s="62" t="s">
        <v>48</v>
      </c>
      <c r="D10" s="42" t="s">
        <v>19</v>
      </c>
      <c r="E10" s="46" t="s">
        <v>49</v>
      </c>
      <c r="F10" s="45" t="s">
        <v>50</v>
      </c>
      <c r="G10" s="46" t="s">
        <v>51</v>
      </c>
      <c r="H10" s="67" t="n">
        <v>17307.34</v>
      </c>
      <c r="I10" s="48" t="n">
        <f aca="false">ROUND(($I$3/$H$25*H10),)</f>
        <v>5377</v>
      </c>
      <c r="J10" s="49" t="n">
        <f aca="false">I10*4%</f>
        <v>215.08</v>
      </c>
      <c r="K10" s="50" t="n">
        <v>2</v>
      </c>
      <c r="L10" s="51" t="n">
        <f aca="false">I10-J10-K10</f>
        <v>5159.92</v>
      </c>
      <c r="M10" s="68" t="n">
        <v>10514.34</v>
      </c>
      <c r="N10" s="49" t="n">
        <f aca="false">M10*4%</f>
        <v>420.5736</v>
      </c>
      <c r="O10" s="53" t="n">
        <v>1.81</v>
      </c>
      <c r="P10" s="51" t="n">
        <f aca="false">M10-N10-O10</f>
        <v>10091.9564</v>
      </c>
      <c r="Q10" s="54"/>
      <c r="R10" s="55"/>
      <c r="S10" s="64"/>
      <c r="T10" s="57"/>
      <c r="U10" s="58" t="n">
        <f aca="false">I10+M10+Q10</f>
        <v>15891.34</v>
      </c>
      <c r="V10" s="59" t="n">
        <f aca="false">J10+N10+R10</f>
        <v>635.6536</v>
      </c>
      <c r="W10" s="60" t="n">
        <f aca="false">K10+O10+S10</f>
        <v>3.81</v>
      </c>
      <c r="X10" s="61" t="n">
        <f aca="false">L10+P10+T10</f>
        <v>15251.8764</v>
      </c>
    </row>
    <row r="11" customFormat="false" ht="21.95" hidden="false" customHeight="true" outlineLevel="0" collapsed="false">
      <c r="A11" s="41" t="n">
        <v>8</v>
      </c>
      <c r="B11" s="42" t="s">
        <v>37</v>
      </c>
      <c r="C11" s="62" t="s">
        <v>52</v>
      </c>
      <c r="D11" s="42" t="s">
        <v>19</v>
      </c>
      <c r="E11" s="44" t="s">
        <v>39</v>
      </c>
      <c r="F11" s="45" t="s">
        <v>50</v>
      </c>
      <c r="G11" s="46" t="s">
        <v>53</v>
      </c>
      <c r="H11" s="67" t="n">
        <v>12744.14</v>
      </c>
      <c r="I11" s="48" t="n">
        <f aca="false">ROUND(($I$3/$H$25*H11),)</f>
        <v>3959</v>
      </c>
      <c r="J11" s="49" t="n">
        <f aca="false">I11*4%</f>
        <v>158.36</v>
      </c>
      <c r="K11" s="50" t="n">
        <v>2</v>
      </c>
      <c r="L11" s="51" t="n">
        <f aca="false">I11-J11-K11</f>
        <v>3798.64</v>
      </c>
      <c r="M11" s="68" t="n">
        <v>7864.14</v>
      </c>
      <c r="N11" s="49" t="n">
        <f aca="false">M11*4%</f>
        <v>314.5656</v>
      </c>
      <c r="O11" s="53" t="n">
        <v>1.81</v>
      </c>
      <c r="P11" s="51" t="n">
        <f aca="false">M11-N11-O11</f>
        <v>7547.7644</v>
      </c>
      <c r="Q11" s="54" t="n">
        <v>2000</v>
      </c>
      <c r="R11" s="55" t="n">
        <v>80</v>
      </c>
      <c r="S11" s="64" t="n">
        <v>2</v>
      </c>
      <c r="T11" s="57" t="n">
        <v>1918</v>
      </c>
      <c r="U11" s="58" t="n">
        <f aca="false">I11+M11+Q11</f>
        <v>13823.14</v>
      </c>
      <c r="V11" s="59" t="n">
        <f aca="false">J11+N11+R11</f>
        <v>552.9256</v>
      </c>
      <c r="W11" s="60" t="n">
        <f aca="false">K11+O11+S11</f>
        <v>5.81</v>
      </c>
      <c r="X11" s="61" t="n">
        <f aca="false">L11+P11+T11</f>
        <v>13264.4044</v>
      </c>
    </row>
    <row r="12" customFormat="false" ht="21.95" hidden="false" customHeight="true" outlineLevel="0" collapsed="false">
      <c r="A12" s="41" t="n">
        <v>9</v>
      </c>
      <c r="B12" s="42" t="s">
        <v>17</v>
      </c>
      <c r="C12" s="62"/>
      <c r="D12" s="42" t="s">
        <v>19</v>
      </c>
      <c r="E12" s="72" t="s">
        <v>20</v>
      </c>
      <c r="F12" s="45" t="s">
        <v>54</v>
      </c>
      <c r="G12" s="46"/>
      <c r="H12" s="67"/>
      <c r="I12" s="48" t="n">
        <v>0</v>
      </c>
      <c r="J12" s="49" t="n">
        <v>0</v>
      </c>
      <c r="K12" s="49" t="n">
        <v>0</v>
      </c>
      <c r="L12" s="51" t="n">
        <v>0</v>
      </c>
      <c r="M12" s="68" t="n">
        <v>5511.34</v>
      </c>
      <c r="N12" s="49" t="n">
        <f aca="false">M12*4%</f>
        <v>220.4536</v>
      </c>
      <c r="O12" s="53" t="n">
        <v>1.81</v>
      </c>
      <c r="P12" s="51" t="n">
        <f aca="false">M12-N12-O12</f>
        <v>5289.0764</v>
      </c>
      <c r="Q12" s="54"/>
      <c r="R12" s="55"/>
      <c r="S12" s="64"/>
      <c r="T12" s="57"/>
      <c r="U12" s="58" t="n">
        <f aca="false">I12+M12+Q12</f>
        <v>5511.34</v>
      </c>
      <c r="V12" s="59" t="n">
        <f aca="false">J12+N12+R12</f>
        <v>220.4536</v>
      </c>
      <c r="W12" s="60" t="n">
        <f aca="false">K12+O12+S12</f>
        <v>1.81</v>
      </c>
      <c r="X12" s="61" t="n">
        <f aca="false">L12+P12+T12</f>
        <v>5289.0764</v>
      </c>
    </row>
    <row r="13" customFormat="false" ht="21.95" hidden="false" customHeight="true" outlineLevel="0" collapsed="false">
      <c r="A13" s="41" t="n">
        <v>10</v>
      </c>
      <c r="B13" s="73" t="s">
        <v>55</v>
      </c>
      <c r="C13" s="74" t="s">
        <v>56</v>
      </c>
      <c r="D13" s="43" t="s">
        <v>19</v>
      </c>
      <c r="E13" s="72" t="s">
        <v>57</v>
      </c>
      <c r="F13" s="45" t="s">
        <v>54</v>
      </c>
      <c r="G13" s="46" t="s">
        <v>58</v>
      </c>
      <c r="H13" s="67" t="n">
        <v>9211.34</v>
      </c>
      <c r="I13" s="48" t="n">
        <f aca="false">ROUND(($I$3/$H$25*H13),)</f>
        <v>2862</v>
      </c>
      <c r="J13" s="49" t="n">
        <f aca="false">I13*4%</f>
        <v>114.48</v>
      </c>
      <c r="K13" s="50" t="n">
        <v>2</v>
      </c>
      <c r="L13" s="51" t="n">
        <f aca="false">I13-J13-K13</f>
        <v>2745.52</v>
      </c>
      <c r="M13" s="3" t="n">
        <v>0</v>
      </c>
      <c r="N13" s="3" t="n">
        <v>0</v>
      </c>
      <c r="O13" s="3" t="n">
        <v>0</v>
      </c>
      <c r="P13" s="3" t="n">
        <v>0</v>
      </c>
      <c r="Q13" s="54"/>
      <c r="R13" s="55"/>
      <c r="S13" s="64"/>
      <c r="T13" s="57"/>
      <c r="U13" s="58" t="n">
        <f aca="false">I13+M13+Q13</f>
        <v>2862</v>
      </c>
      <c r="V13" s="59" t="n">
        <f aca="false">J13+N13+R13</f>
        <v>114.48</v>
      </c>
      <c r="W13" s="60" t="n">
        <f aca="false">K13+O13+S13</f>
        <v>2</v>
      </c>
      <c r="X13" s="61" t="n">
        <f aca="false">L13+P13+T13</f>
        <v>2745.52</v>
      </c>
    </row>
    <row r="14" customFormat="false" ht="21.95" hidden="false" customHeight="true" outlineLevel="0" collapsed="false">
      <c r="A14" s="41" t="n">
        <v>11</v>
      </c>
      <c r="B14" s="42" t="s">
        <v>59</v>
      </c>
      <c r="C14" s="62" t="s">
        <v>60</v>
      </c>
      <c r="D14" s="42" t="s">
        <v>19</v>
      </c>
      <c r="E14" s="75" t="s">
        <v>61</v>
      </c>
      <c r="F14" s="70" t="s">
        <v>54</v>
      </c>
      <c r="G14" s="46" t="s">
        <v>62</v>
      </c>
      <c r="H14" s="67" t="n">
        <v>18632.14</v>
      </c>
      <c r="I14" s="48" t="n">
        <f aca="false">ROUND(($I$3/$H$25*H14),)</f>
        <v>5789</v>
      </c>
      <c r="J14" s="49" t="n">
        <f aca="false">I14*4%</f>
        <v>231.56</v>
      </c>
      <c r="K14" s="50" t="n">
        <v>2</v>
      </c>
      <c r="L14" s="51" t="n">
        <f aca="false">I14-J14-K14</f>
        <v>5555.44</v>
      </c>
      <c r="M14" s="68" t="n">
        <v>10657.14</v>
      </c>
      <c r="N14" s="49" t="n">
        <f aca="false">M14*4%</f>
        <v>426.2856</v>
      </c>
      <c r="O14" s="53" t="n">
        <v>1.81</v>
      </c>
      <c r="P14" s="51" t="n">
        <f aca="false">M14-N14-O14</f>
        <v>10229.0444</v>
      </c>
      <c r="Q14" s="54" t="n">
        <v>2000</v>
      </c>
      <c r="R14" s="55" t="n">
        <v>80</v>
      </c>
      <c r="S14" s="64" t="n">
        <v>2</v>
      </c>
      <c r="T14" s="57" t="n">
        <v>1918</v>
      </c>
      <c r="U14" s="58" t="n">
        <f aca="false">I14+M14+Q14</f>
        <v>18446.14</v>
      </c>
      <c r="V14" s="59" t="n">
        <f aca="false">J14+N14+R14</f>
        <v>737.8456</v>
      </c>
      <c r="W14" s="60" t="n">
        <f aca="false">K14+O14+S14</f>
        <v>5.81</v>
      </c>
      <c r="X14" s="61" t="n">
        <f aca="false">L14+P14+T14</f>
        <v>17702.4844</v>
      </c>
    </row>
    <row r="15" customFormat="false" ht="21.95" hidden="false" customHeight="true" outlineLevel="0" collapsed="false">
      <c r="A15" s="41" t="n">
        <v>12</v>
      </c>
      <c r="B15" s="42" t="s">
        <v>63</v>
      </c>
      <c r="C15" s="62" t="s">
        <v>64</v>
      </c>
      <c r="D15" s="43" t="s">
        <v>19</v>
      </c>
      <c r="E15" s="44" t="s">
        <v>65</v>
      </c>
      <c r="F15" s="45" t="s">
        <v>54</v>
      </c>
      <c r="G15" s="46" t="s">
        <v>66</v>
      </c>
      <c r="H15" s="67" t="n">
        <v>6708.94</v>
      </c>
      <c r="I15" s="76" t="n">
        <f aca="false">ROUND(($I$3/$H$25*H15),)</f>
        <v>2084</v>
      </c>
      <c r="J15" s="49" t="n">
        <f aca="false">I15*4%</f>
        <v>83.36</v>
      </c>
      <c r="K15" s="50" t="n">
        <v>2</v>
      </c>
      <c r="L15" s="51" t="n">
        <f aca="false">I15-J15-K15</f>
        <v>1998.64</v>
      </c>
      <c r="M15" s="68" t="n">
        <v>3515.94</v>
      </c>
      <c r="N15" s="49" t="n">
        <f aca="false">M15*4%</f>
        <v>140.6376</v>
      </c>
      <c r="O15" s="53" t="n">
        <v>1.81</v>
      </c>
      <c r="P15" s="51" t="n">
        <f aca="false">M15-N15-O15</f>
        <v>3373.4924</v>
      </c>
      <c r="Q15" s="54"/>
      <c r="R15" s="55"/>
      <c r="S15" s="64"/>
      <c r="T15" s="57"/>
      <c r="U15" s="58" t="n">
        <f aca="false">I15+M15+Q15</f>
        <v>5599.94</v>
      </c>
      <c r="V15" s="59" t="n">
        <f aca="false">J15+N15+R15</f>
        <v>223.9976</v>
      </c>
      <c r="W15" s="60" t="n">
        <f aca="false">K15+O15+S15</f>
        <v>3.81</v>
      </c>
      <c r="X15" s="61" t="n">
        <f aca="false">L15+P15+T15</f>
        <v>5372.1324</v>
      </c>
    </row>
    <row r="16" customFormat="false" ht="21.95" hidden="false" customHeight="true" outlineLevel="0" collapsed="false">
      <c r="A16" s="41" t="n">
        <v>13</v>
      </c>
      <c r="B16" s="42" t="s">
        <v>37</v>
      </c>
      <c r="C16" s="62" t="s">
        <v>67</v>
      </c>
      <c r="D16" s="42" t="s">
        <v>19</v>
      </c>
      <c r="E16" s="44" t="s">
        <v>39</v>
      </c>
      <c r="F16" s="45" t="s">
        <v>54</v>
      </c>
      <c r="G16" s="46" t="s">
        <v>68</v>
      </c>
      <c r="H16" s="67" t="n">
        <v>12744.14</v>
      </c>
      <c r="I16" s="48" t="n">
        <f aca="false">ROUND(($I$3/$H$25*H16),)</f>
        <v>3959</v>
      </c>
      <c r="J16" s="49" t="n">
        <f aca="false">I16*4%</f>
        <v>158.36</v>
      </c>
      <c r="K16" s="50" t="n">
        <v>2</v>
      </c>
      <c r="L16" s="51" t="n">
        <f aca="false">I16-J16-K16</f>
        <v>3798.64</v>
      </c>
      <c r="M16" s="68" t="n">
        <v>7920.14</v>
      </c>
      <c r="N16" s="49" t="n">
        <f aca="false">M16*4%</f>
        <v>316.8056</v>
      </c>
      <c r="O16" s="53" t="n">
        <v>1.81</v>
      </c>
      <c r="P16" s="51" t="n">
        <f aca="false">M16-N16-O16</f>
        <v>7601.5244</v>
      </c>
      <c r="Q16" s="54" t="n">
        <v>3000</v>
      </c>
      <c r="R16" s="55" t="n">
        <v>120</v>
      </c>
      <c r="S16" s="64" t="n">
        <v>2</v>
      </c>
      <c r="T16" s="57" t="n">
        <v>2878</v>
      </c>
      <c r="U16" s="58" t="n">
        <f aca="false">I16+M16+Q16</f>
        <v>14879.14</v>
      </c>
      <c r="V16" s="59" t="n">
        <f aca="false">J16+N16+R16</f>
        <v>595.1656</v>
      </c>
      <c r="W16" s="60" t="n">
        <f aca="false">K16+O16+S16</f>
        <v>5.81</v>
      </c>
      <c r="X16" s="61" t="n">
        <f aca="false">L16+P16+T16</f>
        <v>14278.1644</v>
      </c>
    </row>
    <row r="17" customFormat="false" ht="21.95" hidden="false" customHeight="true" outlineLevel="0" collapsed="false">
      <c r="A17" s="41" t="n">
        <v>14</v>
      </c>
      <c r="B17" s="42" t="s">
        <v>23</v>
      </c>
      <c r="C17" s="62" t="s">
        <v>24</v>
      </c>
      <c r="D17" s="42" t="s">
        <v>69</v>
      </c>
      <c r="E17" s="44" t="s">
        <v>25</v>
      </c>
      <c r="F17" s="45" t="s">
        <v>21</v>
      </c>
      <c r="G17" s="44" t="s">
        <v>70</v>
      </c>
      <c r="H17" s="63" t="n">
        <v>3028.94</v>
      </c>
      <c r="I17" s="48" t="n">
        <f aca="false">ROUND(($I$3/$H$25*H17),)</f>
        <v>941</v>
      </c>
      <c r="J17" s="49" t="n">
        <f aca="false">I17*4%</f>
        <v>37.64</v>
      </c>
      <c r="K17" s="50" t="n">
        <v>2</v>
      </c>
      <c r="L17" s="51" t="n">
        <f aca="false">I17-J17-K17</f>
        <v>901.36</v>
      </c>
      <c r="M17" s="68" t="n">
        <v>791.94</v>
      </c>
      <c r="N17" s="49" t="n">
        <v>0</v>
      </c>
      <c r="O17" s="53" t="n">
        <v>1.81</v>
      </c>
      <c r="P17" s="51" t="n">
        <f aca="false">M17-N17-O17</f>
        <v>790.13</v>
      </c>
      <c r="Q17" s="54"/>
      <c r="R17" s="55"/>
      <c r="S17" s="64"/>
      <c r="T17" s="57"/>
      <c r="U17" s="58" t="n">
        <f aca="false">I17+M17+Q17</f>
        <v>1732.94</v>
      </c>
      <c r="V17" s="59" t="n">
        <f aca="false">J17+N17+R17</f>
        <v>37.64</v>
      </c>
      <c r="W17" s="60" t="n">
        <f aca="false">K17+O17+S17</f>
        <v>3.81</v>
      </c>
      <c r="X17" s="61" t="n">
        <f aca="false">L17+P17+T17</f>
        <v>1691.49</v>
      </c>
    </row>
    <row r="18" customFormat="false" ht="21.95" hidden="false" customHeight="true" outlineLevel="0" collapsed="false">
      <c r="A18" s="41" t="n">
        <v>15</v>
      </c>
      <c r="B18" s="42" t="s">
        <v>71</v>
      </c>
      <c r="C18" s="62" t="s">
        <v>72</v>
      </c>
      <c r="D18" s="42" t="s">
        <v>73</v>
      </c>
      <c r="E18" s="46" t="s">
        <v>74</v>
      </c>
      <c r="F18" s="77" t="s">
        <v>35</v>
      </c>
      <c r="G18" s="44" t="s">
        <v>75</v>
      </c>
      <c r="H18" s="63" t="n">
        <v>1177.6</v>
      </c>
      <c r="I18" s="48" t="n">
        <f aca="false">ROUND(($I$3/$H$25*H18),)</f>
        <v>366</v>
      </c>
      <c r="J18" s="49" t="n">
        <f aca="false">I18*4%</f>
        <v>14.64</v>
      </c>
      <c r="K18" s="50" t="n">
        <v>2</v>
      </c>
      <c r="L18" s="51" t="n">
        <f aca="false">I18-J18-K18</f>
        <v>349.36</v>
      </c>
      <c r="M18" s="68" t="n">
        <v>403.6</v>
      </c>
      <c r="N18" s="49" t="n">
        <f aca="false">M18*4%</f>
        <v>16.144</v>
      </c>
      <c r="O18" s="53" t="n">
        <v>1.81</v>
      </c>
      <c r="P18" s="51" t="n">
        <f aca="false">M18-N18-O18</f>
        <v>385.646</v>
      </c>
      <c r="Q18" s="54"/>
      <c r="R18" s="55"/>
      <c r="S18" s="64"/>
      <c r="T18" s="57"/>
      <c r="U18" s="58" t="n">
        <f aca="false">I18+M18+Q18</f>
        <v>769.6</v>
      </c>
      <c r="V18" s="59" t="n">
        <f aca="false">J18+N18+R18</f>
        <v>30.784</v>
      </c>
      <c r="W18" s="60" t="n">
        <f aca="false">K18+O18+S18</f>
        <v>3.81</v>
      </c>
      <c r="X18" s="61" t="n">
        <f aca="false">L18+P18+T18</f>
        <v>735.006</v>
      </c>
    </row>
    <row r="19" customFormat="false" ht="21.95" hidden="false" customHeight="true" outlineLevel="0" collapsed="false">
      <c r="A19" s="41" t="n">
        <v>16</v>
      </c>
      <c r="B19" s="42" t="s">
        <v>71</v>
      </c>
      <c r="C19" s="62" t="s">
        <v>72</v>
      </c>
      <c r="D19" s="42" t="s">
        <v>76</v>
      </c>
      <c r="E19" s="46" t="s">
        <v>74</v>
      </c>
      <c r="F19" s="77" t="s">
        <v>35</v>
      </c>
      <c r="G19" s="44" t="s">
        <v>75</v>
      </c>
      <c r="H19" s="63" t="n">
        <v>4353.74</v>
      </c>
      <c r="I19" s="48" t="n">
        <f aca="false">ROUND(($I$3/$H$25*H19),)</f>
        <v>1353</v>
      </c>
      <c r="J19" s="49" t="n">
        <f aca="false">I19*4%</f>
        <v>54.12</v>
      </c>
      <c r="K19" s="50" t="n">
        <v>2</v>
      </c>
      <c r="L19" s="51" t="n">
        <f aca="false">I19-J19-K19</f>
        <v>1296.88</v>
      </c>
      <c r="M19" s="68" t="n">
        <v>2397.74</v>
      </c>
      <c r="N19" s="49" t="n">
        <f aca="false">M19*4%</f>
        <v>95.9096</v>
      </c>
      <c r="O19" s="53" t="n">
        <v>1.81</v>
      </c>
      <c r="P19" s="51" t="n">
        <f aca="false">M19-N19-O19</f>
        <v>2300.0204</v>
      </c>
      <c r="Q19" s="54" t="n">
        <v>2000</v>
      </c>
      <c r="R19" s="55" t="n">
        <v>80</v>
      </c>
      <c r="S19" s="64" t="n">
        <v>2</v>
      </c>
      <c r="T19" s="57" t="n">
        <v>1918</v>
      </c>
      <c r="U19" s="58" t="n">
        <f aca="false">I19+M19+Q19</f>
        <v>5750.74</v>
      </c>
      <c r="V19" s="59" t="n">
        <f aca="false">J19+N19+R19</f>
        <v>230.0296</v>
      </c>
      <c r="W19" s="60" t="n">
        <f aca="false">K19+O19+S19</f>
        <v>5.81</v>
      </c>
      <c r="X19" s="61" t="n">
        <f aca="false">L19+P19+T19</f>
        <v>5514.9004</v>
      </c>
    </row>
    <row r="20" customFormat="false" ht="21.95" hidden="false" customHeight="true" outlineLevel="0" collapsed="false">
      <c r="A20" s="41" t="n">
        <v>17</v>
      </c>
      <c r="B20" s="42" t="s">
        <v>47</v>
      </c>
      <c r="C20" s="62" t="s">
        <v>48</v>
      </c>
      <c r="D20" s="42" t="s">
        <v>77</v>
      </c>
      <c r="E20" s="46" t="s">
        <v>49</v>
      </c>
      <c r="F20" s="77" t="s">
        <v>50</v>
      </c>
      <c r="G20" s="44" t="s">
        <v>51</v>
      </c>
      <c r="H20" s="63" t="n">
        <v>6120.14</v>
      </c>
      <c r="I20" s="48" t="n">
        <f aca="false">ROUND(($I$3/$H$25*H20),)</f>
        <v>1901</v>
      </c>
      <c r="J20" s="49" t="n">
        <f aca="false">I20*4%</f>
        <v>76.04</v>
      </c>
      <c r="K20" s="50" t="n">
        <v>2</v>
      </c>
      <c r="L20" s="51" t="n">
        <f aca="false">I20-J20-K20</f>
        <v>1822.96</v>
      </c>
      <c r="M20" s="68" t="n">
        <v>4052.14</v>
      </c>
      <c r="N20" s="49" t="n">
        <f aca="false">M20*4%</f>
        <v>162.0856</v>
      </c>
      <c r="O20" s="53" t="n">
        <v>1.81</v>
      </c>
      <c r="P20" s="51" t="n">
        <f aca="false">M20-N20-O20</f>
        <v>3888.2444</v>
      </c>
      <c r="Q20" s="54" t="n">
        <v>3000</v>
      </c>
      <c r="R20" s="55" t="n">
        <v>120</v>
      </c>
      <c r="S20" s="64" t="n">
        <v>2</v>
      </c>
      <c r="T20" s="57" t="n">
        <v>2878</v>
      </c>
      <c r="U20" s="58" t="n">
        <f aca="false">I20+M20+Q20</f>
        <v>8953.14</v>
      </c>
      <c r="V20" s="59" t="n">
        <f aca="false">J20+N20+R20</f>
        <v>358.1256</v>
      </c>
      <c r="W20" s="60" t="n">
        <f aca="false">K20+O20+S20</f>
        <v>5.81</v>
      </c>
      <c r="X20" s="61" t="n">
        <f aca="false">L20+P20+T20</f>
        <v>8589.2044</v>
      </c>
    </row>
    <row r="21" customFormat="false" ht="21.95" hidden="false" customHeight="true" outlineLevel="0" collapsed="false">
      <c r="A21" s="41" t="n">
        <v>18</v>
      </c>
      <c r="B21" s="42" t="s">
        <v>59</v>
      </c>
      <c r="C21" s="62" t="s">
        <v>60</v>
      </c>
      <c r="D21" s="42" t="s">
        <v>77</v>
      </c>
      <c r="E21" s="75" t="s">
        <v>61</v>
      </c>
      <c r="F21" s="77" t="s">
        <v>54</v>
      </c>
      <c r="G21" s="44" t="s">
        <v>78</v>
      </c>
      <c r="H21" s="63" t="n">
        <v>3470.54</v>
      </c>
      <c r="I21" s="48" t="n">
        <f aca="false">ROUND(($I$3/$H$25*H21),)</f>
        <v>1078</v>
      </c>
      <c r="J21" s="49" t="n">
        <f aca="false">I21*4%</f>
        <v>43.12</v>
      </c>
      <c r="K21" s="50" t="n">
        <v>2</v>
      </c>
      <c r="L21" s="51" t="n">
        <f aca="false">I21-J21-K21</f>
        <v>1032.88</v>
      </c>
      <c r="M21" s="68" t="n">
        <v>1402.54</v>
      </c>
      <c r="N21" s="49" t="n">
        <f aca="false">M21*4%</f>
        <v>56.1016</v>
      </c>
      <c r="O21" s="53" t="n">
        <v>1.81</v>
      </c>
      <c r="P21" s="51" t="n">
        <f aca="false">M21-N21-O21</f>
        <v>1344.6284</v>
      </c>
      <c r="Q21" s="54"/>
      <c r="R21" s="55"/>
      <c r="S21" s="64"/>
      <c r="T21" s="57"/>
      <c r="U21" s="58" t="n">
        <f aca="false">I21+M21+Q21</f>
        <v>2480.54</v>
      </c>
      <c r="V21" s="59" t="n">
        <f aca="false">J21+N21+R21</f>
        <v>99.2216</v>
      </c>
      <c r="W21" s="60" t="n">
        <f aca="false">K21+O21+S21</f>
        <v>3.81</v>
      </c>
      <c r="X21" s="61" t="n">
        <f aca="false">L21+P21+T21</f>
        <v>2377.5084</v>
      </c>
    </row>
    <row r="22" customFormat="false" ht="21.95" hidden="false" customHeight="true" outlineLevel="0" collapsed="false">
      <c r="A22" s="41" t="n">
        <v>19</v>
      </c>
      <c r="B22" s="42" t="s">
        <v>59</v>
      </c>
      <c r="C22" s="62" t="s">
        <v>60</v>
      </c>
      <c r="D22" s="42" t="s">
        <v>79</v>
      </c>
      <c r="E22" s="75" t="s">
        <v>61</v>
      </c>
      <c r="F22" s="77" t="s">
        <v>54</v>
      </c>
      <c r="G22" s="44" t="s">
        <v>62</v>
      </c>
      <c r="H22" s="63" t="n">
        <v>1851.34</v>
      </c>
      <c r="I22" s="48" t="n">
        <f aca="false">ROUND(($I$3/$H$25*H22),)</f>
        <v>575</v>
      </c>
      <c r="J22" s="49" t="n">
        <f aca="false">I22*4%</f>
        <v>23</v>
      </c>
      <c r="K22" s="50" t="n">
        <v>2</v>
      </c>
      <c r="L22" s="51" t="n">
        <f aca="false">I22-J22-K22</f>
        <v>550</v>
      </c>
      <c r="M22" s="68" t="n">
        <v>1077.34</v>
      </c>
      <c r="N22" s="49" t="n">
        <f aca="false">M22*4%</f>
        <v>43.0936</v>
      </c>
      <c r="O22" s="53" t="n">
        <v>1.81</v>
      </c>
      <c r="P22" s="51" t="n">
        <f aca="false">M22-N22-O22</f>
        <v>1032.4364</v>
      </c>
      <c r="Q22" s="54" t="n">
        <v>5000</v>
      </c>
      <c r="R22" s="55" t="n">
        <v>200</v>
      </c>
      <c r="S22" s="64" t="n">
        <v>2</v>
      </c>
      <c r="T22" s="57" t="n">
        <v>4798</v>
      </c>
      <c r="U22" s="58" t="n">
        <f aca="false">I22+M22+Q22</f>
        <v>6652.34</v>
      </c>
      <c r="V22" s="59" t="n">
        <f aca="false">J22+N22+R22</f>
        <v>266.0936</v>
      </c>
      <c r="W22" s="60" t="n">
        <f aca="false">K22+O22+S22</f>
        <v>5.81</v>
      </c>
      <c r="X22" s="61" t="n">
        <f aca="false">L22+P22+T22</f>
        <v>6380.4364</v>
      </c>
    </row>
    <row r="23" customFormat="false" ht="21.95" hidden="false" customHeight="true" outlineLevel="0" collapsed="false">
      <c r="A23" s="41" t="n">
        <v>20</v>
      </c>
      <c r="B23" s="42" t="s">
        <v>59</v>
      </c>
      <c r="C23" s="62" t="s">
        <v>60</v>
      </c>
      <c r="D23" s="42" t="s">
        <v>80</v>
      </c>
      <c r="E23" s="75" t="s">
        <v>61</v>
      </c>
      <c r="F23" s="77" t="s">
        <v>54</v>
      </c>
      <c r="G23" s="44" t="s">
        <v>78</v>
      </c>
      <c r="H23" s="63" t="n">
        <v>5384.14</v>
      </c>
      <c r="I23" s="48" t="n">
        <f aca="false">ROUND(($I$3/$H$25*H23),)</f>
        <v>1673</v>
      </c>
      <c r="J23" s="49" t="n">
        <f aca="false">I23*4%</f>
        <v>66.92</v>
      </c>
      <c r="K23" s="50" t="n">
        <v>2</v>
      </c>
      <c r="L23" s="51" t="n">
        <f aca="false">I23-J23-K23</f>
        <v>1604.08</v>
      </c>
      <c r="M23" s="54" t="n">
        <v>3261.72</v>
      </c>
      <c r="N23" s="49" t="n">
        <f aca="false">M23*4%</f>
        <v>130.4688</v>
      </c>
      <c r="O23" s="53" t="n">
        <v>1.81</v>
      </c>
      <c r="P23" s="51" t="n">
        <f aca="false">M23-N23-O23</f>
        <v>3129.4412</v>
      </c>
      <c r="Q23" s="54"/>
      <c r="R23" s="55"/>
      <c r="S23" s="64"/>
      <c r="T23" s="57"/>
      <c r="U23" s="58" t="n">
        <f aca="false">I23+M23+Q23</f>
        <v>4934.72</v>
      </c>
      <c r="V23" s="59" t="n">
        <f aca="false">J23+N23+R23</f>
        <v>197.3888</v>
      </c>
      <c r="W23" s="60" t="n">
        <f aca="false">K23+O23+S23</f>
        <v>3.81</v>
      </c>
      <c r="X23" s="61" t="n">
        <f aca="false">L23+P23+T23</f>
        <v>4733.5212</v>
      </c>
    </row>
    <row r="24" customFormat="false" ht="21.95" hidden="false" customHeight="true" outlineLevel="0" collapsed="false">
      <c r="A24" s="41" t="n">
        <v>21</v>
      </c>
      <c r="B24" s="42" t="s">
        <v>59</v>
      </c>
      <c r="C24" s="62" t="s">
        <v>60</v>
      </c>
      <c r="D24" s="42" t="s">
        <v>69</v>
      </c>
      <c r="E24" s="75" t="s">
        <v>61</v>
      </c>
      <c r="F24" s="77" t="s">
        <v>54</v>
      </c>
      <c r="G24" s="44" t="s">
        <v>78</v>
      </c>
      <c r="H24" s="63" t="n">
        <v>5089.74</v>
      </c>
      <c r="I24" s="48" t="n">
        <v>1582.26</v>
      </c>
      <c r="J24" s="49" t="n">
        <f aca="false">I24*4%</f>
        <v>63.2904</v>
      </c>
      <c r="K24" s="50" t="n">
        <v>2</v>
      </c>
      <c r="L24" s="51" t="n">
        <f aca="false">I24-J24-K24</f>
        <v>1516.9696</v>
      </c>
      <c r="M24" s="54" t="n">
        <v>3694.01</v>
      </c>
      <c r="N24" s="49" t="n">
        <f aca="false">M24*4%</f>
        <v>147.7604</v>
      </c>
      <c r="O24" s="53" t="n">
        <v>1.81</v>
      </c>
      <c r="P24" s="51" t="n">
        <f aca="false">M24-N24-O24</f>
        <v>3544.4396</v>
      </c>
      <c r="Q24" s="54"/>
      <c r="R24" s="55"/>
      <c r="S24" s="64"/>
      <c r="T24" s="57"/>
      <c r="U24" s="58" t="n">
        <f aca="false">I24+M24+Q24</f>
        <v>5276.27</v>
      </c>
      <c r="V24" s="59" t="n">
        <f aca="false">J24+N24+R24</f>
        <v>211.0508</v>
      </c>
      <c r="W24" s="60" t="n">
        <f aca="false">K24+O24+S24</f>
        <v>3.81</v>
      </c>
      <c r="X24" s="61" t="n">
        <f aca="false">L24+P24+T24</f>
        <v>5061.4092</v>
      </c>
    </row>
    <row r="25" s="2" customFormat="true" ht="21.95" hidden="false" customHeight="true" outlineLevel="0" collapsed="false">
      <c r="A25" s="78"/>
      <c r="B25" s="78"/>
      <c r="C25" s="78"/>
      <c r="D25" s="78"/>
      <c r="E25" s="78"/>
      <c r="F25" s="79" t="s">
        <v>81</v>
      </c>
      <c r="G25" s="80" t="s">
        <v>81</v>
      </c>
      <c r="H25" s="81" t="n">
        <f aca="false">SUM(H4:H24)</f>
        <v>177959.46</v>
      </c>
      <c r="I25" s="82" t="n">
        <f aca="false">SUM(I4:I24)</f>
        <v>55290.26</v>
      </c>
      <c r="J25" s="83" t="n">
        <f aca="false">SUM(J4:J24)</f>
        <v>2067.8504</v>
      </c>
      <c r="K25" s="83" t="n">
        <f aca="false">SUM(K4:K24)</f>
        <v>38</v>
      </c>
      <c r="L25" s="84" t="n">
        <f aca="false">SUM(L4:L24)</f>
        <v>53184.4096</v>
      </c>
      <c r="M25" s="82" t="n">
        <f aca="false">SUM(M4:M24)</f>
        <v>106110.31</v>
      </c>
      <c r="N25" s="85" t="n">
        <f aca="false">SUM(N4:N24)</f>
        <v>3913.7932</v>
      </c>
      <c r="O25" s="83" t="n">
        <f aca="false">SUM(O4:O24)</f>
        <v>36.2</v>
      </c>
      <c r="P25" s="84" t="n">
        <f aca="false">SUM(P4:P24)</f>
        <v>102160.3168</v>
      </c>
      <c r="Q25" s="82" t="n">
        <f aca="false">SUM(Q4:Q24)</f>
        <v>25000</v>
      </c>
      <c r="R25" s="83" t="n">
        <f aca="false">SUM(R4:R24)</f>
        <v>920</v>
      </c>
      <c r="S25" s="83" t="n">
        <f aca="false">SUM(S4:S24)</f>
        <v>16</v>
      </c>
      <c r="T25" s="84" t="n">
        <f aca="false">SUM(T4:T24)</f>
        <v>24064</v>
      </c>
      <c r="U25" s="86" t="n">
        <f aca="false">SUM(U4:U24)</f>
        <v>186400.57</v>
      </c>
      <c r="V25" s="87" t="n">
        <f aca="false">SUM(V4:V24)</f>
        <v>6901.6436</v>
      </c>
      <c r="W25" s="87" t="n">
        <f aca="false">SUM(W4:W24)</f>
        <v>90.2</v>
      </c>
      <c r="X25" s="88" t="n">
        <f aca="false">SUM(X4:X24)</f>
        <v>179408.7264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s="2" customFormat="true" ht="21.9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90"/>
      <c r="J26" s="90"/>
      <c r="K26" s="90"/>
      <c r="L26" s="90"/>
      <c r="M26" s="90"/>
      <c r="N26" s="90"/>
      <c r="O26" s="90"/>
      <c r="P26" s="90"/>
      <c r="Q26" s="90"/>
      <c r="R26" s="5"/>
      <c r="S26" s="5"/>
      <c r="T26" s="5"/>
      <c r="U26" s="91"/>
      <c r="V26" s="91"/>
      <c r="W26" s="91"/>
      <c r="X26" s="9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21.95" hidden="false" customHeight="true" outlineLevel="0" collapsed="false">
      <c r="A27" s="4"/>
      <c r="B27" s="4"/>
      <c r="C27" s="4"/>
      <c r="D27" s="4"/>
      <c r="E27" s="4"/>
      <c r="F27" s="5"/>
      <c r="G27" s="4"/>
      <c r="H27" s="4"/>
      <c r="I27" s="4"/>
      <c r="J27" s="4"/>
      <c r="K27" s="5"/>
      <c r="L27" s="4"/>
      <c r="M27" s="4"/>
      <c r="O27" s="4"/>
      <c r="P27" s="4"/>
    </row>
    <row r="28" customFormat="false" ht="21.95" hidden="false" customHeight="true" outlineLevel="0" collapsed="false">
      <c r="A28" s="4"/>
      <c r="B28" s="4"/>
      <c r="C28" s="4"/>
      <c r="D28" s="4"/>
      <c r="E28" s="4"/>
      <c r="F28" s="5"/>
      <c r="G28" s="4"/>
      <c r="H28" s="4"/>
      <c r="I28" s="4"/>
      <c r="J28" s="4"/>
      <c r="K28" s="5"/>
      <c r="L28" s="4"/>
      <c r="M28" s="4"/>
      <c r="O28" s="4"/>
      <c r="P28" s="4"/>
    </row>
    <row r="29" customFormat="false" ht="21.95" hidden="false" customHeight="true" outlineLevel="0" collapsed="false">
      <c r="A29" s="4"/>
      <c r="B29" s="4"/>
      <c r="C29" s="4"/>
      <c r="D29" s="4"/>
      <c r="E29" s="4"/>
      <c r="F29" s="5"/>
      <c r="G29" s="4"/>
      <c r="H29" s="4"/>
      <c r="I29" s="4"/>
      <c r="J29" s="4"/>
      <c r="K29" s="5"/>
      <c r="L29" s="4"/>
      <c r="M29" s="4"/>
      <c r="O29" s="4"/>
      <c r="P29" s="4"/>
    </row>
    <row r="30" customFormat="false" ht="21.95" hidden="false" customHeight="true" outlineLevel="0" collapsed="false">
      <c r="A30" s="4"/>
      <c r="B30" s="4"/>
      <c r="C30" s="4"/>
      <c r="D30" s="4"/>
      <c r="E30" s="4"/>
      <c r="F30" s="5"/>
      <c r="G30" s="4"/>
      <c r="H30" s="4"/>
      <c r="I30" s="4"/>
      <c r="J30" s="4"/>
      <c r="K30" s="5"/>
      <c r="L30" s="4"/>
      <c r="M30" s="4"/>
      <c r="O30" s="4"/>
      <c r="P30" s="4"/>
    </row>
    <row r="31" customFormat="false" ht="21.95" hidden="false" customHeight="true" outlineLevel="0" collapsed="false">
      <c r="A31" s="4"/>
      <c r="B31" s="4"/>
      <c r="C31" s="4"/>
      <c r="D31" s="4"/>
      <c r="E31" s="4"/>
      <c r="F31" s="5"/>
      <c r="G31" s="4"/>
      <c r="H31" s="4"/>
      <c r="I31" s="4"/>
      <c r="J31" s="4"/>
      <c r="K31" s="5"/>
      <c r="L31" s="4"/>
      <c r="M31" s="4"/>
      <c r="O31" s="4"/>
      <c r="P31" s="4"/>
    </row>
    <row r="32" customFormat="false" ht="21.95" hidden="false" customHeight="true" outlineLevel="0" collapsed="false">
      <c r="A32" s="4"/>
      <c r="B32" s="4"/>
      <c r="C32" s="4"/>
      <c r="D32" s="4"/>
      <c r="E32" s="4"/>
      <c r="F32" s="5"/>
      <c r="G32" s="4"/>
      <c r="H32" s="4"/>
      <c r="I32" s="4"/>
      <c r="J32" s="4"/>
      <c r="K32" s="5"/>
      <c r="L32" s="4"/>
      <c r="M32" s="4"/>
      <c r="O32" s="4"/>
      <c r="P32" s="4"/>
    </row>
    <row r="33" customFormat="false" ht="21.95" hidden="false" customHeight="true" outlineLevel="0" collapsed="false">
      <c r="A33" s="4"/>
      <c r="B33" s="4"/>
      <c r="C33" s="4"/>
      <c r="D33" s="4"/>
      <c r="E33" s="4"/>
      <c r="F33" s="5"/>
      <c r="G33" s="4"/>
      <c r="H33" s="4"/>
      <c r="I33" s="4"/>
      <c r="J33" s="4"/>
      <c r="K33" s="5"/>
      <c r="L33" s="4"/>
      <c r="M33" s="4"/>
      <c r="O33" s="4"/>
      <c r="P33" s="4"/>
    </row>
    <row r="34" customFormat="false" ht="21.95" hidden="false" customHeight="true" outlineLevel="0" collapsed="false">
      <c r="A34" s="4"/>
      <c r="B34" s="4"/>
      <c r="C34" s="4"/>
      <c r="D34" s="4"/>
      <c r="E34" s="4"/>
      <c r="F34" s="5"/>
      <c r="G34" s="4"/>
      <c r="H34" s="4"/>
      <c r="I34" s="4"/>
      <c r="J34" s="4"/>
      <c r="K34" s="5"/>
      <c r="L34" s="4"/>
      <c r="M34" s="4"/>
      <c r="O34" s="4"/>
      <c r="P34" s="4"/>
    </row>
    <row r="35" customFormat="false" ht="21.95" hidden="false" customHeight="true" outlineLevel="0" collapsed="false">
      <c r="A35" s="4"/>
      <c r="B35" s="4"/>
      <c r="C35" s="4"/>
      <c r="D35" s="4"/>
      <c r="E35" s="4"/>
      <c r="F35" s="5"/>
      <c r="G35" s="4"/>
      <c r="H35" s="4"/>
      <c r="I35" s="4"/>
      <c r="J35" s="4"/>
      <c r="K35" s="5"/>
      <c r="L35" s="4"/>
      <c r="M35" s="4"/>
      <c r="O35" s="4"/>
      <c r="P35" s="4"/>
    </row>
    <row r="36" customFormat="false" ht="21.95" hidden="false" customHeight="true" outlineLevel="0" collapsed="false">
      <c r="A36" s="4"/>
      <c r="B36" s="4"/>
      <c r="C36" s="4"/>
      <c r="D36" s="4"/>
      <c r="E36" s="4"/>
      <c r="F36" s="5"/>
      <c r="G36" s="4"/>
      <c r="H36" s="4"/>
      <c r="I36" s="4"/>
      <c r="J36" s="4"/>
      <c r="K36" s="5"/>
      <c r="L36" s="4"/>
      <c r="M36" s="4"/>
      <c r="O36" s="4"/>
      <c r="P36" s="4"/>
    </row>
    <row r="37" customFormat="false" ht="21.95" hidden="false" customHeight="true" outlineLevel="0" collapsed="false">
      <c r="A37" s="4"/>
      <c r="B37" s="4"/>
      <c r="C37" s="4"/>
      <c r="D37" s="4"/>
      <c r="E37" s="4"/>
      <c r="F37" s="5"/>
      <c r="G37" s="4"/>
      <c r="H37" s="4"/>
      <c r="I37" s="4"/>
      <c r="J37" s="4"/>
      <c r="K37" s="5"/>
      <c r="L37" s="4"/>
      <c r="M37" s="4"/>
      <c r="O37" s="4"/>
      <c r="P37" s="4"/>
    </row>
    <row r="38" customFormat="false" ht="21.95" hidden="false" customHeight="true" outlineLevel="0" collapsed="false">
      <c r="A38" s="4"/>
      <c r="B38" s="4"/>
      <c r="C38" s="4"/>
      <c r="D38" s="4"/>
      <c r="E38" s="4"/>
      <c r="F38" s="5"/>
      <c r="G38" s="4"/>
      <c r="H38" s="4"/>
      <c r="I38" s="4"/>
      <c r="J38" s="4"/>
      <c r="K38" s="5"/>
      <c r="L38" s="4"/>
      <c r="M38" s="4"/>
      <c r="O38" s="4"/>
      <c r="P38" s="4"/>
    </row>
  </sheetData>
  <mergeCells count="1">
    <mergeCell ref="V1:W1"/>
  </mergeCells>
  <printOptions headings="false" gridLines="true" gridLinesSet="true" horizontalCentered="false" verticalCentered="false"/>
  <pageMargins left="0" right="0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OTALE ASSEGNATO ANNO 2013   SCUOLE SECONDARIE  DI 1° E 2°  GRA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8:56:35Z</dcterms:created>
  <dc:creator>Caterina</dc:creator>
  <dc:description/>
  <dc:language>en-US</dc:language>
  <cp:lastModifiedBy>M.I.U.R.</cp:lastModifiedBy>
  <cp:lastPrinted>2014-02-04T08:33:10Z</cp:lastPrinted>
  <dcterms:modified xsi:type="dcterms:W3CDTF">2014-02-04T10:04:17Z</dcterms:modified>
  <cp:revision>0</cp:revision>
  <dc:subject/>
  <dc:title/>
</cp:coreProperties>
</file>