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0">
  <si>
    <t xml:space="preserve">Elenco Contratti pubblici  UFFICIO  VIII AMBITO  di Vicenza dal   1 GENNAIO 2014 al  31 DICEMBRE 2014</t>
  </si>
  <si>
    <t xml:space="preserve">CIG</t>
  </si>
  <si>
    <t xml:space="preserve">Struttura proponente</t>
  </si>
  <si>
    <t xml:space="preserve">Oggetto del bando</t>
  </si>
  <si>
    <t xml:space="preserve">Procedura Scelta Contraente</t>
  </si>
  <si>
    <t xml:space="preserve">Aggiudicatario</t>
  </si>
  <si>
    <t xml:space="preserve">Importo di Aggiudicazione</t>
  </si>
  <si>
    <t xml:space="preserve">Tempi di completamento dell'opera, servizio e fornitura</t>
  </si>
  <si>
    <t xml:space="preserve">Importo somme liquidate</t>
  </si>
  <si>
    <t xml:space="preserve">Codice Fiscale</t>
  </si>
  <si>
    <t xml:space="preserve">Elenco operatori invitati a presentare offerte</t>
  </si>
  <si>
    <t xml:space="preserve">C.F./P.I.</t>
  </si>
  <si>
    <t xml:space="preserve">Data Inizio (gg-mm-aa)</t>
  </si>
  <si>
    <t xml:space="preserve">Z810DCOB53</t>
  </si>
  <si>
    <t xml:space="preserve">Ufficio VIII di Vicenza</t>
  </si>
  <si>
    <t xml:space="preserve">ABBONAMENTO RIVISTA</t>
  </si>
  <si>
    <t xml:space="preserve"> Affidamento diretto</t>
  </si>
  <si>
    <t xml:space="preserve">A. GIUFFRE' EDITORE S.P.A.</t>
  </si>
  <si>
    <t xml:space="preserve">00829840156</t>
  </si>
  <si>
    <t xml:space="preserve">Z530DD95D2</t>
  </si>
  <si>
    <t xml:space="preserve">Bollette elettricità </t>
  </si>
  <si>
    <t xml:space="preserve">A.I.M. Energy</t>
  </si>
  <si>
    <t xml:space="preserve">03013930247</t>
  </si>
  <si>
    <t xml:space="preserve">ZEE0DD966B</t>
  </si>
  <si>
    <t xml:space="preserve">Bollette calore</t>
  </si>
  <si>
    <t xml:space="preserve">ZB30DD943E</t>
  </si>
  <si>
    <t xml:space="preserve">Igiene ambientale "TARES"</t>
  </si>
  <si>
    <t xml:space="preserve">A.I.M. Gruppo</t>
  </si>
  <si>
    <t xml:space="preserve">95007660244</t>
  </si>
  <si>
    <t xml:space="preserve">Z2E0F607FC</t>
  </si>
  <si>
    <t xml:space="preserve">ABBONAMENTO ANNUALE BUS</t>
  </si>
  <si>
    <t xml:space="preserve">A.I.M. MOBILITA'</t>
  </si>
  <si>
    <t xml:space="preserve">03196850246</t>
  </si>
  <si>
    <t xml:space="preserve">ZBD0DD94FA</t>
  </si>
  <si>
    <t xml:space="preserve">Bollette acqua</t>
  </si>
  <si>
    <t xml:space="preserve">Acque Vicentine</t>
  </si>
  <si>
    <t xml:space="preserve">03196760247</t>
  </si>
  <si>
    <t xml:space="preserve">Z7F1243BA4</t>
  </si>
  <si>
    <t xml:space="preserve">Pulizia uffici UST</t>
  </si>
  <si>
    <t xml:space="preserve">Procedura ristretta</t>
  </si>
  <si>
    <t xml:space="preserve">BAU'+IACOBACCI/Falber Pulizie/Campesato sas/Galletti G./Veneta Pulizie.</t>
  </si>
  <si>
    <t xml:space="preserve">02311510248</t>
  </si>
  <si>
    <t xml:space="preserve">BAU' + IACOBACCI</t>
  </si>
  <si>
    <t xml:space="preserve">ZA30F5D042</t>
  </si>
  <si>
    <t xml:space="preserve">MATERIALE INFORMATICO</t>
  </si>
  <si>
    <t xml:space="preserve">BM COMPUTERS</t>
  </si>
  <si>
    <t xml:space="preserve">02881460246</t>
  </si>
  <si>
    <t xml:space="preserve">Z220DAD36C</t>
  </si>
  <si>
    <t xml:space="preserve">CANCELLERIA</t>
  </si>
  <si>
    <t xml:space="preserve">Centro Ufficio s.r.l.</t>
  </si>
  <si>
    <t xml:space="preserve">ZA10FC5670</t>
  </si>
  <si>
    <t xml:space="preserve">Smaltimento materiale f.uso</t>
  </si>
  <si>
    <t xml:space="preserve">COOPERATIVA SOC.INSIEME</t>
  </si>
  <si>
    <t xml:space="preserve">01252610249</t>
  </si>
  <si>
    <t xml:space="preserve">Z3C0DD9195</t>
  </si>
  <si>
    <t xml:space="preserve">Noleggio  fotocopiatrice</t>
  </si>
  <si>
    <t xml:space="preserve">COPYMAC</t>
  </si>
  <si>
    <t xml:space="preserve">01627680240</t>
  </si>
  <si>
    <t xml:space="preserve">ZE311310AE</t>
  </si>
  <si>
    <t xml:space="preserve">Z3F0F8BBE0</t>
  </si>
  <si>
    <t xml:space="preserve">4693845B6B</t>
  </si>
  <si>
    <t xml:space="preserve">Buoni pasto </t>
  </si>
  <si>
    <t xml:space="preserve">Convenzione Consip</t>
  </si>
  <si>
    <t xml:space="preserve">DAY RISTOSERVICE</t>
  </si>
  <si>
    <t xml:space="preserve">03543000370</t>
  </si>
  <si>
    <t xml:space="preserve">ZD20C4DDCA</t>
  </si>
  <si>
    <t xml:space="preserve">ZD10D59A2B</t>
  </si>
  <si>
    <t xml:space="preserve">PULIZIE UFFICIO</t>
  </si>
  <si>
    <t xml:space="preserve"> Procedura ristretta</t>
  </si>
  <si>
    <t xml:space="preserve">FALBER PULIZIE E SERVIZI</t>
  </si>
  <si>
    <t xml:space="preserve">FCCLRT71L21L840N</t>
  </si>
  <si>
    <t xml:space="preserve">ZF80F86283</t>
  </si>
  <si>
    <t xml:space="preserve">FIABA S.N.C.</t>
  </si>
  <si>
    <t xml:space="preserve">00066420241</t>
  </si>
  <si>
    <t xml:space="preserve">Z6CM24506</t>
  </si>
  <si>
    <t xml:space="preserve">MANUTENZIONE SOFTWARE</t>
  </si>
  <si>
    <t xml:space="preserve">FRANCO &amp; ZOPPELLO S.A.S.</t>
  </si>
  <si>
    <t xml:space="preserve">04347400287</t>
  </si>
  <si>
    <t xml:space="preserve">Z950DC66FF</t>
  </si>
  <si>
    <t xml:space="preserve">TESTO SICUREZZA</t>
  </si>
  <si>
    <t xml:space="preserve">GALLA + LIBRACCIO</t>
  </si>
  <si>
    <t xml:space="preserve">01692010240</t>
  </si>
  <si>
    <t xml:space="preserve">Z4D0DC6733</t>
  </si>
  <si>
    <t xml:space="preserve">ARREDAMENTO UFFICIO</t>
  </si>
  <si>
    <t xml:space="preserve">GRENDENE CHAIRS</t>
  </si>
  <si>
    <t xml:space="preserve">03756950246</t>
  </si>
  <si>
    <t xml:space="preserve">Z4A0F861B2</t>
  </si>
  <si>
    <t xml:space="preserve">Ferramenta varia</t>
  </si>
  <si>
    <t xml:space="preserve">SORIO</t>
  </si>
  <si>
    <t xml:space="preserve">00332520246</t>
  </si>
  <si>
    <t xml:space="preserve">2807505A68</t>
  </si>
  <si>
    <t xml:space="preserve">Bollette telefoniche</t>
  </si>
  <si>
    <t xml:space="preserve">Telecom</t>
  </si>
  <si>
    <t xml:space="preserve">00488410010</t>
  </si>
  <si>
    <t xml:space="preserve">ZED0DD9335</t>
  </si>
  <si>
    <t xml:space="preserve">ZA90E3E73E</t>
  </si>
  <si>
    <t xml:space="preserve">MANUTENZIONE HARDWARE</t>
  </si>
  <si>
    <t xml:space="preserve">VEPRAS S.R.L.</t>
  </si>
  <si>
    <t xml:space="preserve">00495080244</t>
  </si>
  <si>
    <t xml:space="preserve">Z950DD96F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€ &quot;#,##0.00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Calibri"/>
      <family val="2"/>
    </font>
    <font>
      <sz val="9"/>
      <name val="Calibri"/>
      <family val="2"/>
    </font>
    <font>
      <sz val="8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  <font>
      <sz val="7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C2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28"/>
    <col collapsed="false" customWidth="true" hidden="false" outlineLevel="0" max="3" min="2" style="2" width="12.28"/>
    <col collapsed="false" customWidth="true" hidden="false" outlineLevel="0" max="4" min="4" style="2" width="27.28"/>
    <col collapsed="false" customWidth="true" hidden="false" outlineLevel="0" max="5" min="5" style="3" width="15.85"/>
    <col collapsed="false" customWidth="true" hidden="false" outlineLevel="0" max="6" min="6" style="4" width="22.85"/>
    <col collapsed="false" customWidth="true" hidden="false" outlineLevel="0" max="7" min="7" style="5" width="13.99"/>
    <col collapsed="false" customWidth="true" hidden="false" outlineLevel="0" max="8" min="8" style="6" width="20.85"/>
    <col collapsed="false" customWidth="true" hidden="false" outlineLevel="0" max="9" min="9" style="7" width="11.28"/>
    <col collapsed="false" customWidth="true" hidden="false" outlineLevel="0" max="10" min="10" style="8" width="10.41"/>
    <col collapsed="false" customWidth="true" hidden="false" outlineLevel="0" max="11" min="11" style="8" width="10.56"/>
    <col collapsed="false" customWidth="true" hidden="false" outlineLevel="0" max="12" min="12" style="9" width="10.71"/>
    <col collapsed="false" customWidth="false" hidden="false" outlineLevel="0" max="257" min="13" style="2" width="9.14"/>
  </cols>
  <sheetData>
    <row r="1" s="11" customFormat="true" ht="26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2" hidden="false" customHeight="true" outlineLevel="0" collapsed="false">
      <c r="A2" s="12" t="s">
        <v>1</v>
      </c>
      <c r="B2" s="13"/>
      <c r="C2" s="14" t="s">
        <v>2</v>
      </c>
      <c r="D2" s="12" t="s">
        <v>3</v>
      </c>
      <c r="E2" s="15" t="s">
        <v>4</v>
      </c>
      <c r="F2" s="16"/>
      <c r="G2" s="12" t="s">
        <v>5</v>
      </c>
      <c r="H2" s="12"/>
      <c r="I2" s="17" t="s">
        <v>6</v>
      </c>
      <c r="J2" s="18" t="s">
        <v>7</v>
      </c>
      <c r="K2" s="18"/>
      <c r="L2" s="19" t="s">
        <v>8</v>
      </c>
    </row>
    <row r="3" customFormat="false" ht="24" hidden="false" customHeight="false" outlineLevel="0" collapsed="false">
      <c r="A3" s="12"/>
      <c r="B3" s="15" t="s">
        <v>9</v>
      </c>
      <c r="C3" s="14"/>
      <c r="D3" s="12"/>
      <c r="E3" s="15"/>
      <c r="F3" s="15" t="s">
        <v>10</v>
      </c>
      <c r="G3" s="15" t="s">
        <v>11</v>
      </c>
      <c r="H3" s="15" t="s">
        <v>5</v>
      </c>
      <c r="I3" s="17"/>
      <c r="J3" s="14" t="s">
        <v>12</v>
      </c>
      <c r="K3" s="14" t="s">
        <v>12</v>
      </c>
      <c r="L3" s="19"/>
    </row>
    <row r="4" s="28" customFormat="true" ht="21.95" hidden="false" customHeight="true" outlineLevel="0" collapsed="false">
      <c r="A4" s="12" t="s">
        <v>13</v>
      </c>
      <c r="B4" s="13" t="n">
        <v>80015810247</v>
      </c>
      <c r="C4" s="20" t="s">
        <v>14</v>
      </c>
      <c r="D4" s="21" t="s">
        <v>15</v>
      </c>
      <c r="E4" s="22" t="s">
        <v>16</v>
      </c>
      <c r="F4" s="23" t="s">
        <v>17</v>
      </c>
      <c r="G4" s="24" t="s">
        <v>18</v>
      </c>
      <c r="H4" s="23" t="s">
        <v>17</v>
      </c>
      <c r="I4" s="25" t="n">
        <v>135</v>
      </c>
      <c r="J4" s="26" t="n">
        <v>41641</v>
      </c>
      <c r="K4" s="26" t="n">
        <v>41702</v>
      </c>
      <c r="L4" s="27" t="n">
        <f aca="false">I4</f>
        <v>135</v>
      </c>
    </row>
    <row r="5" s="28" customFormat="true" ht="21.95" hidden="false" customHeight="true" outlineLevel="0" collapsed="false">
      <c r="A5" s="12" t="s">
        <v>19</v>
      </c>
      <c r="B5" s="13" t="n">
        <v>80015810247</v>
      </c>
      <c r="C5" s="20" t="s">
        <v>14</v>
      </c>
      <c r="D5" s="21" t="s">
        <v>20</v>
      </c>
      <c r="E5" s="22" t="s">
        <v>16</v>
      </c>
      <c r="F5" s="23" t="s">
        <v>21</v>
      </c>
      <c r="G5" s="24" t="s">
        <v>22</v>
      </c>
      <c r="H5" s="23" t="s">
        <v>21</v>
      </c>
      <c r="I5" s="25" t="n">
        <v>7123.11</v>
      </c>
      <c r="J5" s="26" t="n">
        <v>41640</v>
      </c>
      <c r="K5" s="26" t="n">
        <v>42004</v>
      </c>
      <c r="L5" s="27" t="n">
        <f aca="false">I5</f>
        <v>7123.11</v>
      </c>
    </row>
    <row r="6" s="28" customFormat="true" ht="21.95" hidden="false" customHeight="true" outlineLevel="0" collapsed="false">
      <c r="A6" s="12" t="s">
        <v>23</v>
      </c>
      <c r="B6" s="13" t="n">
        <v>80015810247</v>
      </c>
      <c r="C6" s="20" t="s">
        <v>14</v>
      </c>
      <c r="D6" s="21" t="s">
        <v>24</v>
      </c>
      <c r="E6" s="22" t="s">
        <v>16</v>
      </c>
      <c r="F6" s="23" t="s">
        <v>21</v>
      </c>
      <c r="G6" s="24" t="s">
        <v>22</v>
      </c>
      <c r="H6" s="23" t="s">
        <v>21</v>
      </c>
      <c r="I6" s="25" t="n">
        <v>11856.76</v>
      </c>
      <c r="J6" s="26" t="n">
        <v>41640</v>
      </c>
      <c r="K6" s="26" t="n">
        <v>42004</v>
      </c>
      <c r="L6" s="27" t="n">
        <f aca="false">I6</f>
        <v>11856.76</v>
      </c>
    </row>
    <row r="7" s="28" customFormat="true" ht="21.95" hidden="false" customHeight="true" outlineLevel="0" collapsed="false">
      <c r="A7" s="12" t="s">
        <v>25</v>
      </c>
      <c r="B7" s="13" t="n">
        <v>80015810247</v>
      </c>
      <c r="C7" s="20" t="s">
        <v>14</v>
      </c>
      <c r="D7" s="21" t="s">
        <v>26</v>
      </c>
      <c r="E7" s="22" t="s">
        <v>16</v>
      </c>
      <c r="F7" s="23" t="s">
        <v>27</v>
      </c>
      <c r="G7" s="24" t="s">
        <v>28</v>
      </c>
      <c r="H7" s="23" t="s">
        <v>27</v>
      </c>
      <c r="I7" s="25" t="n">
        <v>11118.9</v>
      </c>
      <c r="J7" s="26" t="n">
        <v>41640</v>
      </c>
      <c r="K7" s="26" t="n">
        <v>42004</v>
      </c>
      <c r="L7" s="27" t="n">
        <f aca="false">I7</f>
        <v>11118.9</v>
      </c>
    </row>
    <row r="8" s="28" customFormat="true" ht="21.95" hidden="false" customHeight="true" outlineLevel="0" collapsed="false">
      <c r="A8" s="12" t="s">
        <v>29</v>
      </c>
      <c r="B8" s="13" t="n">
        <v>80015810247</v>
      </c>
      <c r="C8" s="20" t="s">
        <v>14</v>
      </c>
      <c r="D8" s="21" t="s">
        <v>30</v>
      </c>
      <c r="E8" s="22" t="s">
        <v>16</v>
      </c>
      <c r="F8" s="23" t="s">
        <v>31</v>
      </c>
      <c r="G8" s="24" t="s">
        <v>32</v>
      </c>
      <c r="H8" s="23" t="s">
        <v>31</v>
      </c>
      <c r="I8" s="25" t="n">
        <v>416</v>
      </c>
      <c r="J8" s="26" t="n">
        <v>41640</v>
      </c>
      <c r="K8" s="26" t="n">
        <v>42004</v>
      </c>
      <c r="L8" s="27" t="n">
        <f aca="false">I8</f>
        <v>416</v>
      </c>
    </row>
    <row r="9" s="28" customFormat="true" ht="21.95" hidden="false" customHeight="true" outlineLevel="0" collapsed="false">
      <c r="A9" s="12" t="s">
        <v>33</v>
      </c>
      <c r="B9" s="13" t="n">
        <v>80015810247</v>
      </c>
      <c r="C9" s="20" t="s">
        <v>14</v>
      </c>
      <c r="D9" s="21" t="s">
        <v>34</v>
      </c>
      <c r="E9" s="22" t="s">
        <v>16</v>
      </c>
      <c r="F9" s="23" t="s">
        <v>35</v>
      </c>
      <c r="G9" s="24" t="s">
        <v>36</v>
      </c>
      <c r="H9" s="23" t="s">
        <v>35</v>
      </c>
      <c r="I9" s="25" t="n">
        <v>95.67</v>
      </c>
      <c r="J9" s="26" t="n">
        <v>41671</v>
      </c>
      <c r="K9" s="26" t="n">
        <v>41800</v>
      </c>
      <c r="L9" s="27" t="n">
        <f aca="false">I9</f>
        <v>95.67</v>
      </c>
    </row>
    <row r="10" customFormat="false" ht="21.95" hidden="false" customHeight="true" outlineLevel="0" collapsed="false">
      <c r="A10" s="29" t="s">
        <v>37</v>
      </c>
      <c r="B10" s="13" t="n">
        <v>80015810247</v>
      </c>
      <c r="C10" s="20" t="s">
        <v>14</v>
      </c>
      <c r="D10" s="21" t="s">
        <v>38</v>
      </c>
      <c r="E10" s="30" t="s">
        <v>39</v>
      </c>
      <c r="F10" s="31" t="s">
        <v>40</v>
      </c>
      <c r="G10" s="32" t="s">
        <v>41</v>
      </c>
      <c r="H10" s="23" t="s">
        <v>42</v>
      </c>
      <c r="I10" s="25" t="n">
        <v>26791.2</v>
      </c>
      <c r="J10" s="26" t="n">
        <v>41640</v>
      </c>
      <c r="K10" s="26" t="n">
        <v>42004</v>
      </c>
      <c r="L10" s="27" t="n">
        <v>0</v>
      </c>
    </row>
    <row r="11" s="28" customFormat="true" ht="21.95" hidden="false" customHeight="true" outlineLevel="0" collapsed="false">
      <c r="A11" s="12" t="s">
        <v>43</v>
      </c>
      <c r="B11" s="13" t="n">
        <v>80015810247</v>
      </c>
      <c r="C11" s="20" t="s">
        <v>14</v>
      </c>
      <c r="D11" s="21" t="s">
        <v>44</v>
      </c>
      <c r="E11" s="22" t="s">
        <v>16</v>
      </c>
      <c r="F11" s="33" t="s">
        <v>45</v>
      </c>
      <c r="G11" s="24" t="s">
        <v>46</v>
      </c>
      <c r="H11" s="34" t="s">
        <v>45</v>
      </c>
      <c r="I11" s="25" t="n">
        <v>541</v>
      </c>
      <c r="J11" s="26" t="n">
        <v>41759</v>
      </c>
      <c r="K11" s="26" t="n">
        <v>41800</v>
      </c>
      <c r="L11" s="27" t="n">
        <v>541</v>
      </c>
    </row>
    <row r="12" s="28" customFormat="true" ht="21.95" hidden="false" customHeight="true" outlineLevel="0" collapsed="false">
      <c r="A12" s="12" t="s">
        <v>47</v>
      </c>
      <c r="B12" s="13" t="n">
        <v>80015810247</v>
      </c>
      <c r="C12" s="20" t="s">
        <v>14</v>
      </c>
      <c r="D12" s="21" t="s">
        <v>48</v>
      </c>
      <c r="E12" s="22" t="s">
        <v>16</v>
      </c>
      <c r="F12" s="34" t="s">
        <v>49</v>
      </c>
      <c r="G12" s="35" t="n">
        <v>1967580240</v>
      </c>
      <c r="H12" s="23" t="s">
        <v>49</v>
      </c>
      <c r="I12" s="25" t="n">
        <v>56.25</v>
      </c>
      <c r="J12" s="26" t="n">
        <v>41652</v>
      </c>
      <c r="K12" s="26" t="n">
        <v>41702</v>
      </c>
      <c r="L12" s="27" t="n">
        <f aca="false">I12</f>
        <v>56.25</v>
      </c>
    </row>
    <row r="13" s="28" customFormat="true" ht="21.95" hidden="false" customHeight="true" outlineLevel="0" collapsed="false">
      <c r="A13" s="12" t="s">
        <v>50</v>
      </c>
      <c r="B13" s="13" t="n">
        <v>80015810247</v>
      </c>
      <c r="C13" s="20" t="s">
        <v>14</v>
      </c>
      <c r="D13" s="21" t="s">
        <v>51</v>
      </c>
      <c r="E13" s="22" t="s">
        <v>16</v>
      </c>
      <c r="F13" s="23" t="s">
        <v>52</v>
      </c>
      <c r="G13" s="24" t="s">
        <v>53</v>
      </c>
      <c r="H13" s="23" t="s">
        <v>52</v>
      </c>
      <c r="I13" s="25" t="n">
        <v>702</v>
      </c>
      <c r="J13" s="26" t="n">
        <v>41743</v>
      </c>
      <c r="K13" s="26" t="n">
        <v>41806</v>
      </c>
      <c r="L13" s="27" t="n">
        <f aca="false">I13</f>
        <v>702</v>
      </c>
    </row>
    <row r="14" s="28" customFormat="true" ht="21.95" hidden="false" customHeight="true" outlineLevel="0" collapsed="false">
      <c r="A14" s="12" t="s">
        <v>54</v>
      </c>
      <c r="B14" s="13" t="n">
        <v>80015810247</v>
      </c>
      <c r="C14" s="20" t="s">
        <v>14</v>
      </c>
      <c r="D14" s="21" t="s">
        <v>55</v>
      </c>
      <c r="E14" s="22" t="s">
        <v>16</v>
      </c>
      <c r="F14" s="23" t="s">
        <v>56</v>
      </c>
      <c r="G14" s="24" t="s">
        <v>57</v>
      </c>
      <c r="H14" s="34" t="s">
        <v>56</v>
      </c>
      <c r="I14" s="27" t="n">
        <v>847.76</v>
      </c>
      <c r="J14" s="26" t="n">
        <v>41673</v>
      </c>
      <c r="K14" s="26" t="n">
        <v>42004</v>
      </c>
      <c r="L14" s="27" t="n">
        <v>847.76</v>
      </c>
    </row>
    <row r="15" s="28" customFormat="true" ht="21.95" hidden="false" customHeight="true" outlineLevel="0" collapsed="false">
      <c r="A15" s="12" t="s">
        <v>58</v>
      </c>
      <c r="B15" s="13" t="n">
        <v>80015810247</v>
      </c>
      <c r="C15" s="20" t="s">
        <v>14</v>
      </c>
      <c r="D15" s="21" t="s">
        <v>55</v>
      </c>
      <c r="E15" s="22" t="s">
        <v>16</v>
      </c>
      <c r="F15" s="23" t="s">
        <v>56</v>
      </c>
      <c r="G15" s="24" t="s">
        <v>57</v>
      </c>
      <c r="H15" s="34" t="s">
        <v>56</v>
      </c>
      <c r="I15" s="25" t="n">
        <v>386.18</v>
      </c>
      <c r="J15" s="26" t="n">
        <v>41943</v>
      </c>
      <c r="K15" s="26" t="n">
        <v>41960</v>
      </c>
      <c r="L15" s="27" t="n">
        <f aca="false">I15</f>
        <v>386.18</v>
      </c>
    </row>
    <row r="16" s="28" customFormat="true" ht="21.95" hidden="false" customHeight="true" outlineLevel="0" collapsed="false">
      <c r="A16" s="12" t="s">
        <v>59</v>
      </c>
      <c r="B16" s="13" t="n">
        <v>80015810247</v>
      </c>
      <c r="C16" s="20" t="s">
        <v>14</v>
      </c>
      <c r="D16" s="21" t="s">
        <v>55</v>
      </c>
      <c r="E16" s="22" t="s">
        <v>16</v>
      </c>
      <c r="F16" s="23" t="s">
        <v>56</v>
      </c>
      <c r="G16" s="24" t="s">
        <v>57</v>
      </c>
      <c r="H16" s="34" t="s">
        <v>56</v>
      </c>
      <c r="I16" s="25" t="n">
        <v>758.66</v>
      </c>
      <c r="J16" s="26" t="n">
        <v>41730</v>
      </c>
      <c r="K16" s="26" t="n">
        <v>41800</v>
      </c>
      <c r="L16" s="27" t="n">
        <f aca="false">I16</f>
        <v>758.66</v>
      </c>
    </row>
    <row r="17" customFormat="false" ht="21.95" hidden="false" customHeight="true" outlineLevel="0" collapsed="false">
      <c r="A17" s="12" t="s">
        <v>60</v>
      </c>
      <c r="B17" s="13" t="n">
        <v>80015810247</v>
      </c>
      <c r="C17" s="20" t="s">
        <v>14</v>
      </c>
      <c r="D17" s="21" t="s">
        <v>61</v>
      </c>
      <c r="E17" s="22" t="s">
        <v>62</v>
      </c>
      <c r="F17" s="23" t="s">
        <v>63</v>
      </c>
      <c r="G17" s="24" t="s">
        <v>64</v>
      </c>
      <c r="H17" s="34" t="s">
        <v>63</v>
      </c>
      <c r="I17" s="25" t="n">
        <v>17298.69</v>
      </c>
      <c r="J17" s="26" t="n">
        <v>41942</v>
      </c>
      <c r="K17" s="26" t="n">
        <v>41968</v>
      </c>
      <c r="L17" s="27" t="n">
        <v>16633.36</v>
      </c>
    </row>
    <row r="18" customFormat="false" ht="21.95" hidden="false" customHeight="true" outlineLevel="0" collapsed="false">
      <c r="A18" s="12" t="s">
        <v>65</v>
      </c>
      <c r="B18" s="13" t="n">
        <v>80015810247</v>
      </c>
      <c r="C18" s="20" t="s">
        <v>14</v>
      </c>
      <c r="D18" s="21" t="s">
        <v>61</v>
      </c>
      <c r="E18" s="22" t="s">
        <v>62</v>
      </c>
      <c r="F18" s="23" t="s">
        <v>63</v>
      </c>
      <c r="G18" s="24" t="s">
        <v>64</v>
      </c>
      <c r="H18" s="34" t="s">
        <v>63</v>
      </c>
      <c r="I18" s="25" t="n">
        <v>15981.69</v>
      </c>
      <c r="J18" s="26" t="n">
        <v>41809</v>
      </c>
      <c r="K18" s="26" t="n">
        <v>41856</v>
      </c>
      <c r="L18" s="27" t="n">
        <f aca="false">I18</f>
        <v>15981.69</v>
      </c>
    </row>
    <row r="19" customFormat="false" ht="21.95" hidden="false" customHeight="true" outlineLevel="0" collapsed="false">
      <c r="A19" s="12" t="s">
        <v>66</v>
      </c>
      <c r="B19" s="13" t="n">
        <v>80015810247</v>
      </c>
      <c r="C19" s="20" t="s">
        <v>14</v>
      </c>
      <c r="D19" s="21" t="s">
        <v>67</v>
      </c>
      <c r="E19" s="22" t="s">
        <v>68</v>
      </c>
      <c r="F19" s="23" t="s">
        <v>69</v>
      </c>
      <c r="G19" s="36" t="s">
        <v>70</v>
      </c>
      <c r="H19" s="34" t="s">
        <v>69</v>
      </c>
      <c r="I19" s="25" t="n">
        <v>22008.8</v>
      </c>
      <c r="J19" s="26" t="n">
        <v>41640</v>
      </c>
      <c r="K19" s="26" t="n">
        <v>42004</v>
      </c>
      <c r="L19" s="27" t="n">
        <v>22008.8</v>
      </c>
    </row>
    <row r="20" customFormat="false" ht="21.95" hidden="false" customHeight="true" outlineLevel="0" collapsed="false">
      <c r="A20" s="12" t="s">
        <v>71</v>
      </c>
      <c r="B20" s="13" t="n">
        <v>80015810247</v>
      </c>
      <c r="C20" s="20" t="s">
        <v>14</v>
      </c>
      <c r="D20" s="21" t="s">
        <v>48</v>
      </c>
      <c r="E20" s="22" t="s">
        <v>16</v>
      </c>
      <c r="F20" s="33" t="s">
        <v>72</v>
      </c>
      <c r="G20" s="24" t="s">
        <v>73</v>
      </c>
      <c r="H20" s="34" t="s">
        <v>72</v>
      </c>
      <c r="I20" s="25" t="n">
        <v>375.75</v>
      </c>
      <c r="J20" s="26" t="n">
        <v>41751</v>
      </c>
      <c r="K20" s="26" t="n">
        <v>41800</v>
      </c>
      <c r="L20" s="27" t="n">
        <v>375.75</v>
      </c>
    </row>
    <row r="21" s="28" customFormat="true" ht="21.95" hidden="false" customHeight="true" outlineLevel="0" collapsed="false">
      <c r="A21" s="12" t="s">
        <v>74</v>
      </c>
      <c r="B21" s="13" t="n">
        <v>80015810247</v>
      </c>
      <c r="C21" s="20" t="s">
        <v>14</v>
      </c>
      <c r="D21" s="21" t="s">
        <v>75</v>
      </c>
      <c r="E21" s="22" t="s">
        <v>16</v>
      </c>
      <c r="F21" s="33" t="s">
        <v>76</v>
      </c>
      <c r="G21" s="24" t="s">
        <v>77</v>
      </c>
      <c r="H21" s="34" t="s">
        <v>76</v>
      </c>
      <c r="I21" s="25" t="n">
        <v>160.8</v>
      </c>
      <c r="J21" s="26" t="n">
        <v>41907</v>
      </c>
      <c r="K21" s="26" t="n">
        <v>41943</v>
      </c>
      <c r="L21" s="27" t="n">
        <v>160.8</v>
      </c>
    </row>
    <row r="22" s="37" customFormat="true" ht="21.95" hidden="false" customHeight="true" outlineLevel="0" collapsed="false">
      <c r="A22" s="12" t="s">
        <v>78</v>
      </c>
      <c r="B22" s="13" t="n">
        <v>80015810247</v>
      </c>
      <c r="C22" s="20" t="s">
        <v>14</v>
      </c>
      <c r="D22" s="21" t="s">
        <v>79</v>
      </c>
      <c r="E22" s="22" t="s">
        <v>16</v>
      </c>
      <c r="F22" s="23" t="s">
        <v>80</v>
      </c>
      <c r="G22" s="24" t="s">
        <v>81</v>
      </c>
      <c r="H22" s="23" t="s">
        <v>80</v>
      </c>
      <c r="I22" s="25" t="n">
        <v>116.8</v>
      </c>
      <c r="J22" s="26" t="n">
        <v>41673</v>
      </c>
      <c r="K22" s="26" t="n">
        <v>41702</v>
      </c>
      <c r="L22" s="27" t="n">
        <f aca="false">I22</f>
        <v>116.8</v>
      </c>
    </row>
    <row r="23" s="37" customFormat="true" ht="21.95" hidden="false" customHeight="true" outlineLevel="0" collapsed="false">
      <c r="A23" s="12" t="s">
        <v>82</v>
      </c>
      <c r="B23" s="13" t="n">
        <v>80015810247</v>
      </c>
      <c r="C23" s="20" t="s">
        <v>14</v>
      </c>
      <c r="D23" s="21" t="s">
        <v>83</v>
      </c>
      <c r="E23" s="22" t="s">
        <v>16</v>
      </c>
      <c r="F23" s="23" t="s">
        <v>84</v>
      </c>
      <c r="G23" s="24" t="s">
        <v>85</v>
      </c>
      <c r="H23" s="23" t="s">
        <v>84</v>
      </c>
      <c r="I23" s="25" t="n">
        <v>3074.4</v>
      </c>
      <c r="J23" s="26" t="n">
        <v>41681</v>
      </c>
      <c r="K23" s="26" t="n">
        <v>41752</v>
      </c>
      <c r="L23" s="27" t="n">
        <f aca="false">I23</f>
        <v>3074.4</v>
      </c>
    </row>
    <row r="24" s="28" customFormat="true" ht="21.95" hidden="false" customHeight="true" outlineLevel="0" collapsed="false">
      <c r="A24" s="12" t="s">
        <v>86</v>
      </c>
      <c r="B24" s="13" t="n">
        <v>80015810247</v>
      </c>
      <c r="C24" s="20" t="s">
        <v>14</v>
      </c>
      <c r="D24" s="21" t="s">
        <v>87</v>
      </c>
      <c r="E24" s="22" t="s">
        <v>16</v>
      </c>
      <c r="F24" s="23" t="s">
        <v>88</v>
      </c>
      <c r="G24" s="24" t="s">
        <v>89</v>
      </c>
      <c r="H24" s="34" t="s">
        <v>88</v>
      </c>
      <c r="I24" s="25" t="n">
        <v>260</v>
      </c>
      <c r="J24" s="26" t="n">
        <v>41712</v>
      </c>
      <c r="K24" s="26" t="n">
        <v>41800</v>
      </c>
      <c r="L24" s="27" t="n">
        <f aca="false">I24</f>
        <v>260</v>
      </c>
    </row>
    <row r="25" s="28" customFormat="true" ht="21.95" hidden="false" customHeight="true" outlineLevel="0" collapsed="false">
      <c r="A25" s="12" t="s">
        <v>90</v>
      </c>
      <c r="B25" s="13" t="n">
        <v>80015810247</v>
      </c>
      <c r="C25" s="20" t="s">
        <v>14</v>
      </c>
      <c r="D25" s="21" t="s">
        <v>91</v>
      </c>
      <c r="E25" s="22" t="s">
        <v>16</v>
      </c>
      <c r="F25" s="23" t="s">
        <v>92</v>
      </c>
      <c r="G25" s="24" t="s">
        <v>93</v>
      </c>
      <c r="H25" s="23" t="s">
        <v>92</v>
      </c>
      <c r="I25" s="25" t="n">
        <v>50.56</v>
      </c>
      <c r="J25" s="26" t="n">
        <v>41791</v>
      </c>
      <c r="K25" s="26" t="n">
        <v>42004</v>
      </c>
      <c r="L25" s="27" t="n">
        <f aca="false">I25</f>
        <v>50.56</v>
      </c>
    </row>
    <row r="26" s="28" customFormat="true" ht="21.95" hidden="false" customHeight="true" outlineLevel="0" collapsed="false">
      <c r="A26" s="12" t="s">
        <v>94</v>
      </c>
      <c r="B26" s="13" t="n">
        <v>80015810247</v>
      </c>
      <c r="C26" s="20" t="s">
        <v>14</v>
      </c>
      <c r="D26" s="21" t="s">
        <v>91</v>
      </c>
      <c r="E26" s="22" t="s">
        <v>16</v>
      </c>
      <c r="F26" s="23" t="s">
        <v>92</v>
      </c>
      <c r="G26" s="24" t="s">
        <v>93</v>
      </c>
      <c r="H26" s="23" t="s">
        <v>92</v>
      </c>
      <c r="I26" s="25" t="n">
        <v>13658</v>
      </c>
      <c r="J26" s="26" t="n">
        <v>41640</v>
      </c>
      <c r="K26" s="26" t="n">
        <v>42004</v>
      </c>
      <c r="L26" s="27" t="n">
        <f aca="false">I26</f>
        <v>13658</v>
      </c>
    </row>
    <row r="27" s="28" customFormat="true" ht="21.95" hidden="false" customHeight="true" outlineLevel="0" collapsed="false">
      <c r="A27" s="12" t="s">
        <v>95</v>
      </c>
      <c r="B27" s="13" t="n">
        <v>80015810247</v>
      </c>
      <c r="C27" s="20" t="s">
        <v>14</v>
      </c>
      <c r="D27" s="21" t="s">
        <v>96</v>
      </c>
      <c r="E27" s="22" t="s">
        <v>16</v>
      </c>
      <c r="F27" s="23" t="s">
        <v>97</v>
      </c>
      <c r="G27" s="24" t="s">
        <v>98</v>
      </c>
      <c r="H27" s="23" t="s">
        <v>97</v>
      </c>
      <c r="I27" s="25" t="n">
        <v>131.76</v>
      </c>
      <c r="J27" s="26" t="n">
        <v>41682</v>
      </c>
      <c r="K27" s="26" t="n">
        <v>41782</v>
      </c>
      <c r="L27" s="27" t="n">
        <f aca="false">I27</f>
        <v>131.76</v>
      </c>
    </row>
    <row r="28" s="28" customFormat="true" ht="21.95" hidden="false" customHeight="true" outlineLevel="0" collapsed="false">
      <c r="A28" s="12" t="s">
        <v>99</v>
      </c>
      <c r="B28" s="13" t="n">
        <v>80015810247</v>
      </c>
      <c r="C28" s="20" t="s">
        <v>14</v>
      </c>
      <c r="D28" s="21" t="s">
        <v>96</v>
      </c>
      <c r="E28" s="22" t="s">
        <v>16</v>
      </c>
      <c r="F28" s="23" t="s">
        <v>97</v>
      </c>
      <c r="G28" s="24" t="s">
        <v>98</v>
      </c>
      <c r="H28" s="23" t="s">
        <v>97</v>
      </c>
      <c r="I28" s="25" t="n">
        <v>351.36</v>
      </c>
      <c r="J28" s="26" t="n">
        <v>41652</v>
      </c>
      <c r="K28" s="26" t="n">
        <v>41702</v>
      </c>
      <c r="L28" s="27" t="n">
        <f aca="false">I28</f>
        <v>351.36</v>
      </c>
    </row>
  </sheetData>
  <mergeCells count="9">
    <mergeCell ref="A1:L1"/>
    <mergeCell ref="A2:A3"/>
    <mergeCell ref="C2:C3"/>
    <mergeCell ref="D2:D3"/>
    <mergeCell ref="E2:E3"/>
    <mergeCell ref="G2:H2"/>
    <mergeCell ref="I2:I3"/>
    <mergeCell ref="J2:K2"/>
    <mergeCell ref="L2:L3"/>
  </mergeCells>
  <printOptions headings="false" gridLines="true" gridLinesSet="true" horizontalCentered="false" verticalCentered="false"/>
  <pageMargins left="0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09:57:47Z</dcterms:created>
  <dc:creator>M.I.U.R.</dc:creator>
  <dc:description/>
  <dc:language>en-US</dc:language>
  <cp:lastModifiedBy>Administrator</cp:lastModifiedBy>
  <cp:lastPrinted>2017-01-27T10:43:09Z</cp:lastPrinted>
  <dcterms:modified xsi:type="dcterms:W3CDTF">2017-01-27T10:46:24Z</dcterms:modified>
  <cp:revision>0</cp:revision>
  <dc:subject/>
  <dc:title/>
</cp:coreProperties>
</file>