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Contributi 2013" sheetId="1" state="visible" r:id="rId2"/>
  </sheets>
  <definedNames>
    <definedName function="false" hidden="false" localSheetId="0" name="_xlnm.Print_Titles" vbProcedure="false">'Contributi 2013'!$1:$1</definedName>
    <definedName function="false" hidden="false" localSheetId="0" name="Excel_BuiltIn__FilterDatabase" vbProcedure="false">'Contributi 2013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03">
  <si>
    <t xml:space="preserve">N°</t>
  </si>
  <si>
    <t xml:space="preserve">Codice Fiscale</t>
  </si>
  <si>
    <t xml:space="preserve">IBAN</t>
  </si>
  <si>
    <t xml:space="preserve">Comune</t>
  </si>
  <si>
    <t xml:space="preserve">Denominazione</t>
  </si>
  <si>
    <t xml:space="preserve"> TOTALE   IMPORTO A.SC. 2012-2013</t>
  </si>
  <si>
    <t xml:space="preserve">1° Acconto 2013-2014 ass.21.10.13</t>
  </si>
  <si>
    <t xml:space="preserve">IRES  4%</t>
  </si>
  <si>
    <t xml:space="preserve">BOLLO </t>
  </si>
  <si>
    <t xml:space="preserve">NETTO</t>
  </si>
  <si>
    <t xml:space="preserve">Saldo 12/13 ass 13/6/13</t>
  </si>
  <si>
    <t xml:space="preserve"> Alunni H ass.26/7/13 </t>
  </si>
  <si>
    <t xml:space="preserve">Sez. Primavera ass.12.6.13</t>
  </si>
  <si>
    <t xml:space="preserve">TOTALE LORDO</t>
  </si>
  <si>
    <t xml:space="preserve">80022290243</t>
  </si>
  <si>
    <t xml:space="preserve">IT61H0873228584000000521033</t>
  </si>
  <si>
    <t xml:space="preserve">ALONTE</t>
  </si>
  <si>
    <t xml:space="preserve">SC.MAT. GIOVANNI XXIII</t>
  </si>
  <si>
    <t xml:space="preserve">80016330245</t>
  </si>
  <si>
    <t xml:space="preserve">IT83E0839960100000000041347</t>
  </si>
  <si>
    <t xml:space="preserve">ALTAVILLA VICENTINA</t>
  </si>
  <si>
    <t xml:space="preserve">F. SCUOLA MAT. ANTONIO FUSARI</t>
  </si>
  <si>
    <t xml:space="preserve">81002880243</t>
  </si>
  <si>
    <t xml:space="preserve">IT26H0200860290000005181625</t>
  </si>
  <si>
    <t xml:space="preserve">ALTISSIMO</t>
  </si>
  <si>
    <t xml:space="preserve">SC. MAT. MARIA IMMACOLATA</t>
  </si>
  <si>
    <t xml:space="preserve">95037230240</t>
  </si>
  <si>
    <t xml:space="preserve">IT48E0859088331000010008350</t>
  </si>
  <si>
    <t xml:space="preserve">ARCUGNANO</t>
  </si>
  <si>
    <t xml:space="preserve">Sc.Mat.V. PASINI CANERA</t>
  </si>
  <si>
    <t xml:space="preserve">90001390245</t>
  </si>
  <si>
    <t xml:space="preserve">IT38W0503460120000000036560</t>
  </si>
  <si>
    <t xml:space="preserve">ARZIGNANO</t>
  </si>
  <si>
    <t xml:space="preserve">Sc.Inf.S.MARIA e S.ELISABETTA</t>
  </si>
  <si>
    <t xml:space="preserve">81000330241</t>
  </si>
  <si>
    <t xml:space="preserve">IT21Y0503460120000000001508</t>
  </si>
  <si>
    <t xml:space="preserve">Sc. Mat.  INES BONAZZI</t>
  </si>
  <si>
    <t xml:space="preserve">90001400242</t>
  </si>
  <si>
    <t xml:space="preserve">IT48E0503460122000000451793</t>
  </si>
  <si>
    <t xml:space="preserve">Par.s.Agata s.Mat.O.MARCHELUZZO</t>
  </si>
  <si>
    <t xml:space="preserve">84007070240</t>
  </si>
  <si>
    <t xml:space="preserve">IT89T0572860130058570459023</t>
  </si>
  <si>
    <t xml:space="preserve">ASIAGO</t>
  </si>
  <si>
    <t xml:space="preserve">Fond.Asilo inf.sc.inf.Regina Margherita</t>
  </si>
  <si>
    <t xml:space="preserve">93002600240</t>
  </si>
  <si>
    <t xml:space="preserve">IT86Q0572860130058570005095</t>
  </si>
  <si>
    <t xml:space="preserve">BEATA GIOVANNA</t>
  </si>
  <si>
    <t xml:space="preserve">91006080245</t>
  </si>
  <si>
    <t xml:space="preserve">IT85P0572860161125570174358</t>
  </si>
  <si>
    <t xml:space="preserve">BASSANO DEL GRAPPA</t>
  </si>
  <si>
    <t xml:space="preserve">MADONNA DELLA SALUTE</t>
  </si>
  <si>
    <t xml:space="preserve">82001250248</t>
  </si>
  <si>
    <t xml:space="preserve">IT54X0557260161CC0900171173</t>
  </si>
  <si>
    <t xml:space="preserve">MARIA AUSILIATRICE</t>
  </si>
  <si>
    <t xml:space="preserve">91004970249</t>
  </si>
  <si>
    <t xml:space="preserve">IT29S0200860166000004748571</t>
  </si>
  <si>
    <t xml:space="preserve">BEATO LORENZINO</t>
  </si>
  <si>
    <t xml:space="preserve">91007890246</t>
  </si>
  <si>
    <t xml:space="preserve">IT22N0830960160006001508688</t>
  </si>
  <si>
    <t xml:space="preserve">PIO BAGGIO</t>
  </si>
  <si>
    <t xml:space="preserve">82000450245</t>
  </si>
  <si>
    <t xml:space="preserve">IT53S0830960161007000005100</t>
  </si>
  <si>
    <t xml:space="preserve">MARIA IMMACOLATA</t>
  </si>
  <si>
    <t xml:space="preserve">82001010246</t>
  </si>
  <si>
    <t xml:space="preserve">IT08B0557260160CC0811036718</t>
  </si>
  <si>
    <t xml:space="preserve">ISTITUTO VESCOVILE A. GRAZIANI</t>
  </si>
  <si>
    <t xml:space="preserve">02845890249</t>
  </si>
  <si>
    <t xml:space="preserve">IT19M0557260160CC0810176275</t>
  </si>
  <si>
    <t xml:space="preserve">ECUMENE SOC.COOP.S.Onlus S.GIUSEPPE</t>
  </si>
  <si>
    <t xml:space="preserve">00521270249</t>
  </si>
  <si>
    <t xml:space="preserve">IT14Y0557260162CC0151003905</t>
  </si>
  <si>
    <t xml:space="preserve">FONDAZIONE PIRANI-CREMONA</t>
  </si>
  <si>
    <t xml:space="preserve">91003840245</t>
  </si>
  <si>
    <t xml:space="preserve">IT14U0572860260021570004638</t>
  </si>
  <si>
    <t xml:space="preserve">GAETANO STERNI</t>
  </si>
  <si>
    <t xml:space="preserve">02009030244</t>
  </si>
  <si>
    <t xml:space="preserve">IT54N0557260260CC0780008023</t>
  </si>
  <si>
    <t xml:space="preserve">ASS.SC.CATT. E. VENDRAMINI</t>
  </si>
  <si>
    <t xml:space="preserve">95013700240</t>
  </si>
  <si>
    <t xml:space="preserve">IT81L0880760170023000023168</t>
  </si>
  <si>
    <t xml:space="preserve">BOLZANO VICENTINO</t>
  </si>
  <si>
    <t xml:space="preserve">LASCIATE che i piccoli vengano a me</t>
  </si>
  <si>
    <t xml:space="preserve">02826590248</t>
  </si>
  <si>
    <t xml:space="preserve">IT70I0503460180000000002876</t>
  </si>
  <si>
    <t xml:space="preserve">BREGANZE</t>
  </si>
  <si>
    <t xml:space="preserve">IPAB  LA  PIEVE </t>
  </si>
  <si>
    <t xml:space="preserve">80003970243</t>
  </si>
  <si>
    <t xml:space="preserve">IT23B0200860190000005536029</t>
  </si>
  <si>
    <t xml:space="preserve">BRENDOLA</t>
  </si>
  <si>
    <t xml:space="preserve"> SS. ANGELI CUSTODI</t>
  </si>
  <si>
    <t xml:space="preserve">95013730247</t>
  </si>
  <si>
    <t xml:space="preserve">IT87S0839960190000000104131</t>
  </si>
  <si>
    <t xml:space="preserve">CAV. O. ROSSI</t>
  </si>
  <si>
    <t xml:space="preserve">95016540247</t>
  </si>
  <si>
    <t xml:space="preserve">IT77P0557260920CC0800010157</t>
  </si>
  <si>
    <t xml:space="preserve">BRESSANVIDO</t>
  </si>
  <si>
    <t xml:space="preserve">AI CADUTI</t>
  </si>
  <si>
    <t xml:space="preserve">94001920241</t>
  </si>
  <si>
    <t xml:space="preserve">IT48W0103060200000004069091</t>
  </si>
  <si>
    <t xml:space="preserve">BROGLIANO</t>
  </si>
  <si>
    <t xml:space="preserve">95063940241</t>
  </si>
  <si>
    <t xml:space="preserve">IT27I0572860210040570213071</t>
  </si>
  <si>
    <t xml:space="preserve">CALDOGNO</t>
  </si>
  <si>
    <t xml:space="preserve">GIOVANNI XXIII</t>
  </si>
  <si>
    <t xml:space="preserve">93003780249</t>
  </si>
  <si>
    <t xml:space="preserve">IT34T0200860220000004548070</t>
  </si>
  <si>
    <t xml:space="preserve">CALTRANO</t>
  </si>
  <si>
    <t xml:space="preserve">SAN GIUSEPPE OPERAIO</t>
  </si>
  <si>
    <t xml:space="preserve">93002940240</t>
  </si>
  <si>
    <t xml:space="preserve">IT20W0557265110CC0890000140</t>
  </si>
  <si>
    <t xml:space="preserve">CALVENE</t>
  </si>
  <si>
    <t xml:space="preserve">Parr.ann.BEATA VERGINE MARIA</t>
  </si>
  <si>
    <t xml:space="preserve">95006120240</t>
  </si>
  <si>
    <t xml:space="preserve">IT64K0200860230000003804817</t>
  </si>
  <si>
    <t xml:space="preserve">CAMISANO VICENTINO</t>
  </si>
  <si>
    <t xml:space="preserve">Parr.S.M. Mad.sc.mat.S. GAETANO</t>
  </si>
  <si>
    <t xml:space="preserve">95013490248</t>
  </si>
  <si>
    <t xml:space="preserve">IT29F0200860231000101072854</t>
  </si>
  <si>
    <t xml:space="preserve">S. MARIA IMMACOLATA</t>
  </si>
  <si>
    <t xml:space="preserve">95015340243</t>
  </si>
  <si>
    <t xml:space="preserve">IT60Q0572860230043570006699</t>
  </si>
  <si>
    <t xml:space="preserve">PARR. S.NICOLO'  </t>
  </si>
  <si>
    <t xml:space="preserve">80006290243</t>
  </si>
  <si>
    <t xml:space="preserve">IT13Q0842860240000000016260</t>
  </si>
  <si>
    <t xml:space="preserve">CAMPIGLIA DEI BERICI</t>
  </si>
  <si>
    <t xml:space="preserve">CAV.LUIGI CHIERICATI</t>
  </si>
  <si>
    <t xml:space="preserve">IT26B0830967140002000308295</t>
  </si>
  <si>
    <t xml:space="preserve">CAMPOLONGO SUL BRENTA</t>
  </si>
  <si>
    <t xml:space="preserve">MADONNA DEL CARMINE</t>
  </si>
  <si>
    <t xml:space="preserve">84000230247</t>
  </si>
  <si>
    <t xml:space="preserve">IT51J0572888340065570003214</t>
  </si>
  <si>
    <t xml:space="preserve">CARRE'</t>
  </si>
  <si>
    <t xml:space="preserve">SAN PIO X</t>
  </si>
  <si>
    <t xml:space="preserve">00521890244</t>
  </si>
  <si>
    <t xml:space="preserve">IT73I0200860250000041193325</t>
  </si>
  <si>
    <t xml:space="preserve">CARTIGLIANO</t>
  </si>
  <si>
    <t xml:space="preserve"> FONDAZIONE GIULIA FURLAN</t>
  </si>
  <si>
    <t xml:space="preserve">91007210247</t>
  </si>
  <si>
    <t xml:space="preserve">IT58F0557260261CC0790006385</t>
  </si>
  <si>
    <t xml:space="preserve">CASSOLA</t>
  </si>
  <si>
    <t xml:space="preserve">GAETANA STERNI</t>
  </si>
  <si>
    <t xml:space="preserve">91014730245</t>
  </si>
  <si>
    <t xml:space="preserve">IT22T0200860260000005336351</t>
  </si>
  <si>
    <t xml:space="preserve">DON GIUSEPPE CONCATO</t>
  </si>
  <si>
    <t xml:space="preserve">95012170247</t>
  </si>
  <si>
    <t xml:space="preserve">IT54O0572860270082570332167</t>
  </si>
  <si>
    <t xml:space="preserve">CASTEGNERO</t>
  </si>
  <si>
    <t xml:space="preserve">Sc. Infanzia S.GIUSEPPE</t>
  </si>
  <si>
    <t xml:space="preserve">00610800245</t>
  </si>
  <si>
    <t xml:space="preserve">IT68Q0880760280009008012217</t>
  </si>
  <si>
    <t xml:space="preserve">CASTELGOMBERTO</t>
  </si>
  <si>
    <t xml:space="preserve">DON GIOVANNI BUSATO</t>
  </si>
  <si>
    <t xml:space="preserve">00530570241</t>
  </si>
  <si>
    <t xml:space="preserve">IT29E0503460290000000450137</t>
  </si>
  <si>
    <t xml:space="preserve">CHIAMPO</t>
  </si>
  <si>
    <t xml:space="preserve">GIACOMO ZANELLA</t>
  </si>
  <si>
    <t xml:space="preserve">93003840241</t>
  </si>
  <si>
    <t xml:space="preserve">IT82J0200860300000005028747</t>
  </si>
  <si>
    <t xml:space="preserve">CHIUPPANO</t>
  </si>
  <si>
    <t xml:space="preserve">MONUMENTO AI CADUTI</t>
  </si>
  <si>
    <t xml:space="preserve">82010170247</t>
  </si>
  <si>
    <t xml:space="preserve">IT20Z0622560840195800605254</t>
  </si>
  <si>
    <t xml:space="preserve">CISMON DEL GRAPPA</t>
  </si>
  <si>
    <t xml:space="preserve">N.S. DEL PEDANCINO</t>
  </si>
  <si>
    <t xml:space="preserve">93010390248</t>
  </si>
  <si>
    <t xml:space="preserve">IT91B0200860640000005096369</t>
  </si>
  <si>
    <t xml:space="preserve">COGOLLO DEL CENGIO</t>
  </si>
  <si>
    <t xml:space="preserve">SAN GAETANO</t>
  </si>
  <si>
    <t xml:space="preserve">91027040244</t>
  </si>
  <si>
    <t xml:space="preserve">IT95S0830960470003000006005</t>
  </si>
  <si>
    <t xml:space="preserve">CONCO</t>
  </si>
  <si>
    <t xml:space="preserve">ASS.GEN.SC.Inf. PAR. SAN PIO X</t>
  </si>
  <si>
    <t xml:space="preserve">G. CALDANA</t>
  </si>
  <si>
    <t xml:space="preserve">IT61E0557260320CC0761043347</t>
  </si>
  <si>
    <t xml:space="preserve">00625740246</t>
  </si>
  <si>
    <t xml:space="preserve">IT55V0839960330000000227321</t>
  </si>
  <si>
    <t xml:space="preserve">CORNEDO VICENTINO</t>
  </si>
  <si>
    <t xml:space="preserve">85001730242</t>
  </si>
  <si>
    <t xml:space="preserve">IT24H0335901600100000010520</t>
  </si>
  <si>
    <t xml:space="preserve">SAN GIROLAMO</t>
  </si>
  <si>
    <t xml:space="preserve">85001710244</t>
  </si>
  <si>
    <t xml:space="preserve">IT63A0839960330000000227508</t>
  </si>
  <si>
    <t xml:space="preserve">SACRO CUORE</t>
  </si>
  <si>
    <t xml:space="preserve">80021910247</t>
  </si>
  <si>
    <t xml:space="preserve">IT33G0200860340000006045525</t>
  </si>
  <si>
    <t xml:space="preserve">COSTABISSARA</t>
  </si>
  <si>
    <t xml:space="preserve">SS.ANGELI CUSTODI</t>
  </si>
  <si>
    <t xml:space="preserve">80010190249</t>
  </si>
  <si>
    <t xml:space="preserve">IT82J0622560340000000661260</t>
  </si>
  <si>
    <t xml:space="preserve">95015290240</t>
  </si>
  <si>
    <t xml:space="preserve">IT23Q0839960350000000297832</t>
  </si>
  <si>
    <t xml:space="preserve">CREAZZO</t>
  </si>
  <si>
    <t xml:space="preserve">SAN NICOLO'</t>
  </si>
  <si>
    <t xml:space="preserve">95016770240</t>
  </si>
  <si>
    <t xml:space="preserve">IT45G0839960350000000300693</t>
  </si>
  <si>
    <t xml:space="preserve">SANT'ULDERICO</t>
  </si>
  <si>
    <t xml:space="preserve">91005280242</t>
  </si>
  <si>
    <t xml:space="preserve">IT07B0622560840195200102077</t>
  </si>
  <si>
    <t xml:space="preserve">ENEGO</t>
  </si>
  <si>
    <t xml:space="preserve">GESU' BAMBINO</t>
  </si>
  <si>
    <t xml:space="preserve">93002650245</t>
  </si>
  <si>
    <t xml:space="preserve">IT32P0880760860000001075080</t>
  </si>
  <si>
    <t xml:space="preserve">FARA VICENTINO</t>
  </si>
  <si>
    <t xml:space="preserve">84000070247</t>
  </si>
  <si>
    <t xml:space="preserve">IT84E0880760380000000008430</t>
  </si>
  <si>
    <t xml:space="preserve">DON GAETANO PLEBS</t>
  </si>
  <si>
    <t xml:space="preserve">84001130248</t>
  </si>
  <si>
    <t xml:space="preserve">IT05O0572860390066570001382</t>
  </si>
  <si>
    <t xml:space="preserve">GALLIO  COMUNE</t>
  </si>
  <si>
    <t xml:space="preserve">SAN GIUSEPPE sc.comunale</t>
  </si>
  <si>
    <t xml:space="preserve">80005670247</t>
  </si>
  <si>
    <t xml:space="preserve">IT16S0572860400049570006012</t>
  </si>
  <si>
    <t xml:space="preserve">GAMBELLARA</t>
  </si>
  <si>
    <t xml:space="preserve">DON ANTONIO BRUZZO</t>
  </si>
  <si>
    <t xml:space="preserve">80002850248</t>
  </si>
  <si>
    <t xml:space="preserve">IT33I0200860410000001612955</t>
  </si>
  <si>
    <t xml:space="preserve">GRISIGNANO DI ZOCCO</t>
  </si>
  <si>
    <t xml:space="preserve">Annunc. BEATA VERGINE MARIA </t>
  </si>
  <si>
    <t xml:space="preserve">80001670241</t>
  </si>
  <si>
    <t xml:space="preserve">IT46X0200860410000003788153</t>
  </si>
  <si>
    <t xml:space="preserve">SC. MAT. S.GIOVANNI BOSCO</t>
  </si>
  <si>
    <t xml:space="preserve">00545120248</t>
  </si>
  <si>
    <t xml:space="preserve">IT66S0842962650025010000589</t>
  </si>
  <si>
    <t xml:space="preserve">80007230248</t>
  </si>
  <si>
    <t xml:space="preserve">IT98J0200860230000110013798</t>
  </si>
  <si>
    <t xml:space="preserve">GRUMOLO D. ABBADESSE</t>
  </si>
  <si>
    <t xml:space="preserve">MATTEAZZI ORAZIO-PAPA' E Mamma</t>
  </si>
  <si>
    <t xml:space="preserve">00427050232</t>
  </si>
  <si>
    <t xml:space="preserve">IT70Z0200860430000004546084</t>
  </si>
  <si>
    <t xml:space="preserve">ISOLA VICENTINA</t>
  </si>
  <si>
    <t xml:space="preserve">Casa Gen.Pio Istituto Piccole Suore</t>
  </si>
  <si>
    <t xml:space="preserve">95013110242</t>
  </si>
  <si>
    <t xml:space="preserve">IT95Z0880760430010008005136</t>
  </si>
  <si>
    <t xml:space="preserve">ROMUALDO CARDARELLI</t>
  </si>
  <si>
    <t xml:space="preserve">95013200241</t>
  </si>
  <si>
    <t xml:space="preserve">IT13G0859060440000020088860</t>
  </si>
  <si>
    <t xml:space="preserve">LONGARE</t>
  </si>
  <si>
    <t xml:space="preserve">S. TERESA DEL BAMBINO GESU'</t>
  </si>
  <si>
    <t xml:space="preserve">95013350244</t>
  </si>
  <si>
    <t xml:space="preserve">IT41T0859060440000021000316</t>
  </si>
  <si>
    <t xml:space="preserve"> LUIGI ZANELLATO</t>
  </si>
  <si>
    <t xml:space="preserve">95013530241</t>
  </si>
  <si>
    <t xml:space="preserve">IT56B0859060440000081021089</t>
  </si>
  <si>
    <t xml:space="preserve">ELIA BASSANI</t>
  </si>
  <si>
    <t xml:space="preserve">80020410249</t>
  </si>
  <si>
    <t xml:space="preserve">IT03W0503460450000000001096</t>
  </si>
  <si>
    <t xml:space="preserve">LONIGO</t>
  </si>
  <si>
    <t xml:space="preserve">Sc.Parr.MADRE TERESA di CALCUTTA</t>
  </si>
  <si>
    <t xml:space="preserve">95013720248</t>
  </si>
  <si>
    <t xml:space="preserve">IT64O0873260451000000512240</t>
  </si>
  <si>
    <t xml:space="preserve">Parr.S.MARIA fraz.MADONNA MIRACOLI</t>
  </si>
  <si>
    <t xml:space="preserve">93003740243</t>
  </si>
  <si>
    <t xml:space="preserve">IT83B0830960470003001025631</t>
  </si>
  <si>
    <t xml:space="preserve">LUSIANA</t>
  </si>
  <si>
    <t xml:space="preserve">SANTA CATERINA</t>
  </si>
  <si>
    <t xml:space="preserve">93003730244</t>
  </si>
  <si>
    <t xml:space="preserve">IT12I0830960470003001002678</t>
  </si>
  <si>
    <t xml:space="preserve">SAN GIACOMO</t>
  </si>
  <si>
    <t xml:space="preserve">92003120240</t>
  </si>
  <si>
    <t xml:space="preserve">IT82K0557260480CC0980161307</t>
  </si>
  <si>
    <t xml:space="preserve">MALO</t>
  </si>
  <si>
    <t xml:space="preserve">DIVINA PROVVIDENZA</t>
  </si>
  <si>
    <t xml:space="preserve">92002940242</t>
  </si>
  <si>
    <t xml:space="preserve">IT68V0200860480000101240983</t>
  </si>
  <si>
    <t xml:space="preserve">91005400246</t>
  </si>
  <si>
    <t xml:space="preserve">IT06O0557260500CC0710020874</t>
  </si>
  <si>
    <t xml:space="preserve">MAROSTICA</t>
  </si>
  <si>
    <t xml:space="preserve">82000590248</t>
  </si>
  <si>
    <t xml:space="preserve">IT58Y0557260501T20990000023</t>
  </si>
  <si>
    <t xml:space="preserve"> SC.MAT.PROSPERO ALPINO</t>
  </si>
  <si>
    <t xml:space="preserve">91005450241</t>
  </si>
  <si>
    <t xml:space="preserve">IT58B0557260510CC0730024790</t>
  </si>
  <si>
    <t xml:space="preserve">MASON VICENTINO</t>
  </si>
  <si>
    <t xml:space="preserve">IT98H0880788370001001161900</t>
  </si>
  <si>
    <t xml:space="preserve">SAN GAETANO di Villa Raspa</t>
  </si>
  <si>
    <t xml:space="preserve">IT67B0880788370001001058430</t>
  </si>
  <si>
    <t xml:space="preserve">MOLVENA</t>
  </si>
  <si>
    <t xml:space="preserve">PAOLO VI</t>
  </si>
  <si>
    <t xml:space="preserve">IT49U0200860480000004321569</t>
  </si>
  <si>
    <t xml:space="preserve">MONTE DI MALO</t>
  </si>
  <si>
    <t xml:space="preserve">Casa Gen.PIO IST.PICCOLE SUORE </t>
  </si>
  <si>
    <t xml:space="preserve">80020330249</t>
  </si>
  <si>
    <t xml:space="preserve">IT22T0839960520000000010012</t>
  </si>
  <si>
    <t xml:space="preserve">MONTEBELLO VICENTINO</t>
  </si>
  <si>
    <t xml:space="preserve">DON D. GIAROLO</t>
  </si>
  <si>
    <t xml:space="preserve">01316360633</t>
  </si>
  <si>
    <t xml:space="preserve">IT23J02000860530000102453063</t>
  </si>
  <si>
    <t xml:space="preserve">MONTECCHIO MAGGIORE</t>
  </si>
  <si>
    <t xml:space="preserve">SUORE MURIALDINE di S. G. </t>
  </si>
  <si>
    <t xml:space="preserve">81000750240</t>
  </si>
  <si>
    <t xml:space="preserve">IT50X0839960531000000174922</t>
  </si>
  <si>
    <t xml:space="preserve">PIETRO CECCATO</t>
  </si>
  <si>
    <t xml:space="preserve">00538100249</t>
  </si>
  <si>
    <t xml:space="preserve">IT04R0200860530000102095663</t>
  </si>
  <si>
    <t xml:space="preserve">DOTT.GIOVANNI DOLCETTA</t>
  </si>
  <si>
    <t xml:space="preserve">01885260248</t>
  </si>
  <si>
    <t xml:space="preserve">IT42Y0760111800000055966501</t>
  </si>
  <si>
    <t xml:space="preserve">MONTECCHIO PRECALCINO</t>
  </si>
  <si>
    <t xml:space="preserve">95017440249</t>
  </si>
  <si>
    <t xml:space="preserve">IT37G0572860540062570006737</t>
  </si>
  <si>
    <t xml:space="preserve">93015220242</t>
  </si>
  <si>
    <t xml:space="preserve">IT52S0880760540005000017364</t>
  </si>
  <si>
    <t xml:space="preserve">SOLE D'ORO</t>
  </si>
  <si>
    <t xml:space="preserve">95011200243</t>
  </si>
  <si>
    <t xml:space="preserve">IT14E0103060550000001050309</t>
  </si>
  <si>
    <t xml:space="preserve">MONTEGALDA</t>
  </si>
  <si>
    <t xml:space="preserve">PAPA GIOVANNI XXIII</t>
  </si>
  <si>
    <t xml:space="preserve">80003510247</t>
  </si>
  <si>
    <t xml:space="preserve">IT52U0200860550000003487889</t>
  </si>
  <si>
    <t xml:space="preserve">MONTEGALDELLA</t>
  </si>
  <si>
    <t xml:space="preserve">G.SORANZO</t>
  </si>
  <si>
    <t xml:space="preserve">95016020240</t>
  </si>
  <si>
    <t xml:space="preserve">IT71X0880760560024000077428</t>
  </si>
  <si>
    <t xml:space="preserve">MONTICELLO CONTE OTTO</t>
  </si>
  <si>
    <t xml:space="preserve">Marchese Giuseppe ROI</t>
  </si>
  <si>
    <t xml:space="preserve">95013410246</t>
  </si>
  <si>
    <t xml:space="preserve">IT55W0200860561000002743633</t>
  </si>
  <si>
    <t xml:space="preserve">90001370247</t>
  </si>
  <si>
    <t xml:space="preserve">IT54F0200860570000007279540</t>
  </si>
  <si>
    <t xml:space="preserve">MONTORSO VICENTINO</t>
  </si>
  <si>
    <t xml:space="preserve">AI CADUTI IN GUERRA 1915/18</t>
  </si>
  <si>
    <t xml:space="preserve">91004010244</t>
  </si>
  <si>
    <t xml:space="preserve">IT73B0572860580179570991964</t>
  </si>
  <si>
    <t xml:space="preserve">MUSSOLENTE</t>
  </si>
  <si>
    <t xml:space="preserve">ANGELI CUSTODI</t>
  </si>
  <si>
    <t xml:space="preserve">82008690248</t>
  </si>
  <si>
    <t xml:space="preserve">IT28V0891760580024002402139</t>
  </si>
  <si>
    <t xml:space="preserve">ASILO INFANTILE AI CADUTI</t>
  </si>
  <si>
    <t xml:space="preserve">91036200243</t>
  </si>
  <si>
    <t xml:space="preserve">IT79W0557260600CC0721032375</t>
  </si>
  <si>
    <t xml:space="preserve">NOVE</t>
  </si>
  <si>
    <t xml:space="preserve">SCUOLA MATERNA DANIELI</t>
  </si>
  <si>
    <t xml:space="preserve">01609760242</t>
  </si>
  <si>
    <t xml:space="preserve">IT67B0200860610000000502829</t>
  </si>
  <si>
    <t xml:space="preserve">NOVENTA VICENTINA</t>
  </si>
  <si>
    <t xml:space="preserve">VITA GIOIOSA</t>
  </si>
  <si>
    <t xml:space="preserve">83005250242</t>
  </si>
  <si>
    <t xml:space="preserve">IT51R0877260640004000351913</t>
  </si>
  <si>
    <t xml:space="preserve">PIOVENE-ROCCHETTE</t>
  </si>
  <si>
    <t xml:space="preserve">SAN GIUSEPPE</t>
  </si>
  <si>
    <t xml:space="preserve">95050630243</t>
  </si>
  <si>
    <t xml:space="preserve">IT24X0873260651000000021130</t>
  </si>
  <si>
    <t xml:space="preserve">POIANA MAGGIORE</t>
  </si>
  <si>
    <t xml:space="preserve">Sc. Mat. SAN PIETRO</t>
  </si>
  <si>
    <t xml:space="preserve">95011970241</t>
  </si>
  <si>
    <t xml:space="preserve">IT14R0873260650000000512815</t>
  </si>
  <si>
    <t xml:space="preserve">POJANA MAGGIORE</t>
  </si>
  <si>
    <t xml:space="preserve">SANTA MARIA</t>
  </si>
  <si>
    <t xml:space="preserve">91003830246</t>
  </si>
  <si>
    <t xml:space="preserve">IT93I0830967140002000003110</t>
  </si>
  <si>
    <t xml:space="preserve">POVE DEL GRAPPA</t>
  </si>
  <si>
    <t xml:space="preserve">PARROCCHIA S. VIGILIO</t>
  </si>
  <si>
    <t xml:space="preserve">95015970247</t>
  </si>
  <si>
    <t xml:space="preserve">IT55P0880760660025000002945</t>
  </si>
  <si>
    <t xml:space="preserve">POZZOLEONE</t>
  </si>
  <si>
    <t xml:space="preserve">MARIA.SS.CONSOLATRICE</t>
  </si>
  <si>
    <t xml:space="preserve">95012910246</t>
  </si>
  <si>
    <t xml:space="preserve">IT77V0760111800000015917362</t>
  </si>
  <si>
    <t xml:space="preserve">95013830245</t>
  </si>
  <si>
    <t xml:space="preserve">IT65H0200860561000009469517</t>
  </si>
  <si>
    <t xml:space="preserve">QUINTO VICENTINO</t>
  </si>
  <si>
    <t xml:space="preserve">S.MICHELE ARCANGELO</t>
  </si>
  <si>
    <t xml:space="preserve">80022070249</t>
  </si>
  <si>
    <t xml:space="preserve">IT23B0880760870021005114040</t>
  </si>
  <si>
    <t xml:space="preserve">80002650242</t>
  </si>
  <si>
    <t xml:space="preserve">IT60M0880760870021005105824</t>
  </si>
  <si>
    <t xml:space="preserve">CAV.  GIARETTA</t>
  </si>
  <si>
    <t xml:space="preserve">IT98W0200860670000040060584</t>
  </si>
  <si>
    <t xml:space="preserve">RECOARO TERME</t>
  </si>
  <si>
    <t xml:space="preserve">ASILO INFANTILE</t>
  </si>
  <si>
    <t xml:space="preserve">93002450240</t>
  </si>
  <si>
    <t xml:space="preserve">IT70J0877260681003004003454</t>
  </si>
  <si>
    <t xml:space="preserve">ROANA</t>
  </si>
  <si>
    <t xml:space="preserve">MARIA BAMBINA</t>
  </si>
  <si>
    <t xml:space="preserve">84008090247</t>
  </si>
  <si>
    <t xml:space="preserve">IT53Y0877260681003004002803</t>
  </si>
  <si>
    <t xml:space="preserve">S.GIOVANNI BOSCO</t>
  </si>
  <si>
    <t xml:space="preserve">84007890241</t>
  </si>
  <si>
    <t xml:space="preserve">IT76O0572860680063570002293</t>
  </si>
  <si>
    <t xml:space="preserve">IT11I0877260680000000024880</t>
  </si>
  <si>
    <t xml:space="preserve">SACRA FAMIGLIA</t>
  </si>
  <si>
    <t xml:space="preserve">91003920245</t>
  </si>
  <si>
    <t xml:space="preserve">IT43W0830960900000002023510</t>
  </si>
  <si>
    <t xml:space="preserve">ROMANO D'EZZELINO</t>
  </si>
  <si>
    <t xml:space="preserve"> NOSTRA SIGNORA DI LOURDES</t>
  </si>
  <si>
    <t xml:space="preserve">00576030241</t>
  </si>
  <si>
    <t xml:space="preserve">IT46X0557260260CC0780030600</t>
  </si>
  <si>
    <t xml:space="preserve"> MARIA BAMBINA</t>
  </si>
  <si>
    <t xml:space="preserve">91003930244</t>
  </si>
  <si>
    <t xml:space="preserve">IT78R0557260900CC0870154756</t>
  </si>
  <si>
    <t xml:space="preserve">SANT'ANTONIO</t>
  </si>
  <si>
    <t xml:space="preserve">82001610243</t>
  </si>
  <si>
    <t xml:space="preserve">IT04N0830960900000000107329</t>
  </si>
  <si>
    <t xml:space="preserve">Parrocchia SS.REDENTORE</t>
  </si>
  <si>
    <t xml:space="preserve">91004330246</t>
  </si>
  <si>
    <t xml:space="preserve">IT18G0200860691000002248446</t>
  </si>
  <si>
    <t xml:space="preserve">ROSA'</t>
  </si>
  <si>
    <t xml:space="preserve">SANTA MARIA GORETTI</t>
  </si>
  <si>
    <t xml:space="preserve">91005570246</t>
  </si>
  <si>
    <t xml:space="preserve">IT77E0830960690008000001038</t>
  </si>
  <si>
    <t xml:space="preserve">SANT'ANNA</t>
  </si>
  <si>
    <t xml:space="preserve">91004510243</t>
  </si>
  <si>
    <t xml:space="preserve">IT06C0830960690008008000792</t>
  </si>
  <si>
    <t xml:space="preserve">GESU' FANCIULLO</t>
  </si>
  <si>
    <t xml:space="preserve">91005920243</t>
  </si>
  <si>
    <t xml:space="preserve">IT03X0830960690008000011498</t>
  </si>
  <si>
    <t xml:space="preserve">SAN GIOVANNI BOSCO</t>
  </si>
  <si>
    <t xml:space="preserve">91006060247</t>
  </si>
  <si>
    <t xml:space="preserve">IT95P0830960690008007009465</t>
  </si>
  <si>
    <t xml:space="preserve">NOSTRA SIGNORA DI LOURDES</t>
  </si>
  <si>
    <t xml:space="preserve">91003900247</t>
  </si>
  <si>
    <t xml:space="preserve">IT71Q0200860700000005268536</t>
  </si>
  <si>
    <t xml:space="preserve">ROSSANO VENETO</t>
  </si>
  <si>
    <t xml:space="preserve">93002580244</t>
  </si>
  <si>
    <t xml:space="preserve">IT33O0557247130CC0831037419</t>
  </si>
  <si>
    <t xml:space="preserve">SALCEDO</t>
  </si>
  <si>
    <t xml:space="preserve">SAN GREGORIO BARBARIGO</t>
  </si>
  <si>
    <t xml:space="preserve">92003890248</t>
  </si>
  <si>
    <t xml:space="preserve">IT85K0572860720080570008771</t>
  </si>
  <si>
    <t xml:space="preserve">SAN VITO DI LEGUZZANO</t>
  </si>
  <si>
    <t xml:space="preserve">IT03H0880760710013008014480</t>
  </si>
  <si>
    <t xml:space="preserve">SANDRIGO</t>
  </si>
  <si>
    <t xml:space="preserve">Sc.Mat.Par.PRINCIPE UMBERTO</t>
  </si>
  <si>
    <t xml:space="preserve">80015290242</t>
  </si>
  <si>
    <t xml:space="preserve">IT47J0200860710000040041106</t>
  </si>
  <si>
    <t xml:space="preserve">IDA TONOLLI</t>
  </si>
  <si>
    <t xml:space="preserve">92003340244</t>
  </si>
  <si>
    <t xml:space="preserve">IT24P0335901600100000061730</t>
  </si>
  <si>
    <t xml:space="preserve">SANTORSO</t>
  </si>
  <si>
    <t xml:space="preserve">93002950249</t>
  </si>
  <si>
    <t xml:space="preserve">IT37A0200888390000040506428</t>
  </si>
  <si>
    <t xml:space="preserve">SARCEDO</t>
  </si>
  <si>
    <t xml:space="preserve">84006430247</t>
  </si>
  <si>
    <t xml:space="preserve">IT48J0200888390000003829626</t>
  </si>
  <si>
    <t xml:space="preserve">FONATO</t>
  </si>
  <si>
    <t xml:space="preserve">91015290249</t>
  </si>
  <si>
    <t xml:space="preserve">IT57P0557260741CC0940004972</t>
  </si>
  <si>
    <t xml:space="preserve">SCHIAVON</t>
  </si>
  <si>
    <t xml:space="preserve">BUON PASTORE</t>
  </si>
  <si>
    <t xml:space="preserve">91005490247</t>
  </si>
  <si>
    <t xml:space="preserve">IT71H0557260501T20990000741</t>
  </si>
  <si>
    <t xml:space="preserve">92002950241</t>
  </si>
  <si>
    <t xml:space="preserve">IT64B0572860750025570008774</t>
  </si>
  <si>
    <t xml:space="preserve">SCHIO</t>
  </si>
  <si>
    <t xml:space="preserve">Sc. Mat.  SACRO CUORE</t>
  </si>
  <si>
    <t xml:space="preserve">83005410242</t>
  </si>
  <si>
    <t xml:space="preserve">IT22Z0760111800000018032367</t>
  </si>
  <si>
    <t xml:space="preserve">SAN GIORGIO</t>
  </si>
  <si>
    <t xml:space="preserve">83002050249</t>
  </si>
  <si>
    <t xml:space="preserve">IT33F0866960750000000843168</t>
  </si>
  <si>
    <t xml:space="preserve">SAN DOMENICO SAVIO</t>
  </si>
  <si>
    <t xml:space="preserve">92012010242</t>
  </si>
  <si>
    <t xml:space="preserve">IT10A0866960750000000941192</t>
  </si>
  <si>
    <t xml:space="preserve">Ass.sc.mat.MARIA IMMACOLATA</t>
  </si>
  <si>
    <t xml:space="preserve">00536330244</t>
  </si>
  <si>
    <t xml:space="preserve">IT50H0866960753007000943983</t>
  </si>
  <si>
    <t xml:space="preserve">CUORE IMMACOLATO DI MARIA</t>
  </si>
  <si>
    <t xml:space="preserve">00670330232</t>
  </si>
  <si>
    <t xml:space="preserve">IT58N0622511720625010494073</t>
  </si>
  <si>
    <t xml:space="preserve">IST.FIGLIE CARITA'  CANOSSIANE</t>
  </si>
  <si>
    <t xml:space="preserve">91014750243</t>
  </si>
  <si>
    <t xml:space="preserve">IT10F0830967140002000303148</t>
  </si>
  <si>
    <t xml:space="preserve">SOLAGNA</t>
  </si>
  <si>
    <t xml:space="preserve">Com.Gen.sc.mat.MARIA IMMACOLATA</t>
  </si>
  <si>
    <t xml:space="preserve">95009810243</t>
  </si>
  <si>
    <t xml:space="preserve">IT50D0622560760000000208754</t>
  </si>
  <si>
    <t xml:space="preserve">SOSSANO</t>
  </si>
  <si>
    <t xml:space="preserve">95016910242</t>
  </si>
  <si>
    <t xml:space="preserve">IT31R0842860240000000018821</t>
  </si>
  <si>
    <t xml:space="preserve">80016670244</t>
  </si>
  <si>
    <t xml:space="preserve">IT08I0839960770000000278757</t>
  </si>
  <si>
    <t xml:space="preserve">SOVIZZO</t>
  </si>
  <si>
    <t xml:space="preserve">Fond.GIOVANNI E MARIA LUISA CURTI</t>
  </si>
  <si>
    <t xml:space="preserve">00836560243</t>
  </si>
  <si>
    <t xml:space="preserve">IT78C0103060100000006571316</t>
  </si>
  <si>
    <t xml:space="preserve">Fond. DOMENICO CORA'</t>
  </si>
  <si>
    <t xml:space="preserve">02495490589</t>
  </si>
  <si>
    <t xml:space="preserve">TEZZE SUL BRENTA</t>
  </si>
  <si>
    <t xml:space="preserve"> ROSA MISTICA suore provv.</t>
  </si>
  <si>
    <t xml:space="preserve">03837580244</t>
  </si>
  <si>
    <t xml:space="preserve">IT86Y0830960780012000022609</t>
  </si>
  <si>
    <t xml:space="preserve"> ROSA MISTICA Coop.Sociale onlus</t>
  </si>
  <si>
    <t xml:space="preserve">91005140248</t>
  </si>
  <si>
    <t xml:space="preserve">IT23C0557260781CC0751009251</t>
  </si>
  <si>
    <t xml:space="preserve">02807220245</t>
  </si>
  <si>
    <t xml:space="preserve">IT58Q0880760780026000506082</t>
  </si>
  <si>
    <t xml:space="preserve">VITTORIA ALBERTONI</t>
  </si>
  <si>
    <t xml:space="preserve">84000110241</t>
  </si>
  <si>
    <t xml:space="preserve">IT62A0572860791027570160559</t>
  </si>
  <si>
    <t xml:space="preserve">THIENE</t>
  </si>
  <si>
    <t xml:space="preserve">93003760241</t>
  </si>
  <si>
    <t xml:space="preserve">IT75J0200860792000110014242</t>
  </si>
  <si>
    <t xml:space="preserve">SANTA MARIA DELLA NEVE</t>
  </si>
  <si>
    <t xml:space="preserve">93003820243</t>
  </si>
  <si>
    <t xml:space="preserve">IT23O0880760791007008000205</t>
  </si>
  <si>
    <t xml:space="preserve">Par. SAN VINCENZO</t>
  </si>
  <si>
    <t xml:space="preserve">00666980289</t>
  </si>
  <si>
    <t xml:space="preserve">IT65L0200860792000011209590</t>
  </si>
  <si>
    <t xml:space="preserve">Ist.suore di S.Francesco di Sales</t>
  </si>
  <si>
    <t xml:space="preserve">93003660243</t>
  </si>
  <si>
    <t xml:space="preserve">IT81Z0200860792000010336534</t>
  </si>
  <si>
    <t xml:space="preserve">F. FERRARIN</t>
  </si>
  <si>
    <t xml:space="preserve">93002480247</t>
  </si>
  <si>
    <t xml:space="preserve">IT28F0880760790007000030967</t>
  </si>
  <si>
    <t xml:space="preserve">LINO SAUGO</t>
  </si>
  <si>
    <t xml:space="preserve">IT84H0866960751004000945222</t>
  </si>
  <si>
    <t xml:space="preserve">TORREBELVICINO</t>
  </si>
  <si>
    <t xml:space="preserve">00652270240</t>
  </si>
  <si>
    <t xml:space="preserve">IT09Q0103060880000000508247</t>
  </si>
  <si>
    <t xml:space="preserve">Sc. Mat.  di Pievebelvicino</t>
  </si>
  <si>
    <t xml:space="preserve">80015070248</t>
  </si>
  <si>
    <t xml:space="preserve">IT23K0200860800000000505827</t>
  </si>
  <si>
    <t xml:space="preserve">TORRI DI QUARTESOLO</t>
  </si>
  <si>
    <t xml:space="preserve">MONUMENTO AI CADUTI DI MAROLA</t>
  </si>
  <si>
    <t xml:space="preserve">00530190248</t>
  </si>
  <si>
    <t xml:space="preserve">IT81X0200811827000015570577</t>
  </si>
  <si>
    <t xml:space="preserve">Ist.suore m.S.Dorotea figlie S.Cuori E.E.</t>
  </si>
  <si>
    <t xml:space="preserve">95016200248</t>
  </si>
  <si>
    <t xml:space="preserve">IT17V0880760800022000003371</t>
  </si>
  <si>
    <t xml:space="preserve">94002000241</t>
  </si>
  <si>
    <t xml:space="preserve">IT63Z0839960810000000285721</t>
  </si>
  <si>
    <t xml:space="preserve">TRISSINO</t>
  </si>
  <si>
    <t xml:space="preserve">SANT'ANDREA APOSTOLO</t>
  </si>
  <si>
    <t xml:space="preserve">94001760241</t>
  </si>
  <si>
    <t xml:space="preserve">IT79C0200860821000014310561</t>
  </si>
  <si>
    <t xml:space="preserve">VALDAGNO</t>
  </si>
  <si>
    <t xml:space="preserve">94001960247</t>
  </si>
  <si>
    <t xml:space="preserve">IT21D0839960330000000298320</t>
  </si>
  <si>
    <t xml:space="preserve">SACRO CUORE DI MARIA</t>
  </si>
  <si>
    <t xml:space="preserve">94002070244</t>
  </si>
  <si>
    <t xml:space="preserve">IT55S0200860824000004490648</t>
  </si>
  <si>
    <t xml:space="preserve">SAN CLEMENTE</t>
  </si>
  <si>
    <t xml:space="preserve">85000690249</t>
  </si>
  <si>
    <t xml:space="preserve">IT08S0839960820000000272515</t>
  </si>
  <si>
    <t xml:space="preserve">Fondazione  MARZOTTO</t>
  </si>
  <si>
    <t xml:space="preserve">92003480248</t>
  </si>
  <si>
    <t xml:space="preserve">IT83L0200860830000007671522</t>
  </si>
  <si>
    <t xml:space="preserve">VALLI DEL PASUBIO</t>
  </si>
  <si>
    <t xml:space="preserve">83001050240</t>
  </si>
  <si>
    <t xml:space="preserve">IT86K0200860830000010242575</t>
  </si>
  <si>
    <t xml:space="preserve">EROI DEL PASUBIO</t>
  </si>
  <si>
    <t xml:space="preserve">82000770246</t>
  </si>
  <si>
    <t xml:space="preserve">IT61Y0622560840000000479026</t>
  </si>
  <si>
    <t xml:space="preserve">VALSTAGNA</t>
  </si>
  <si>
    <t xml:space="preserve">00537550246</t>
  </si>
  <si>
    <t xml:space="preserve">IT17k0200860110000003475752</t>
  </si>
  <si>
    <t xml:space="preserve">VELO D'ASTICO</t>
  </si>
  <si>
    <t xml:space="preserve">SANTA MARIA ANNUNCIATA</t>
  </si>
  <si>
    <t xml:space="preserve">00354450272</t>
  </si>
  <si>
    <t xml:space="preserve">IT21J0200860110000003831210</t>
  </si>
  <si>
    <t xml:space="preserve">Congreg.Serve di Maria Addolorata</t>
  </si>
  <si>
    <t xml:space="preserve">80002750240</t>
  </si>
  <si>
    <t xml:space="preserve">IT87Z0839960340000000289195</t>
  </si>
  <si>
    <t xml:space="preserve">VICENZA</t>
  </si>
  <si>
    <t xml:space="preserve">SAN GIUSEPPE IN MADDALENE</t>
  </si>
  <si>
    <t xml:space="preserve">80006630240</t>
  </si>
  <si>
    <t xml:space="preserve">IT53E0200811804000000508897</t>
  </si>
  <si>
    <t xml:space="preserve">OPERA PIA CASA Materna DI LONGARA</t>
  </si>
  <si>
    <t xml:space="preserve">IT34D0200811808000005561309</t>
  </si>
  <si>
    <t xml:space="preserve">PIO XII</t>
  </si>
  <si>
    <t xml:space="preserve">80007990247</t>
  </si>
  <si>
    <t xml:space="preserve">IT76H0572811801017571006077</t>
  </si>
  <si>
    <t xml:space="preserve">OPERA PIA ASILI  SC.MAT.VICENZA </t>
  </si>
  <si>
    <t xml:space="preserve">80015410246</t>
  </si>
  <si>
    <t xml:space="preserve">IT97G0572811810010570365021</t>
  </si>
  <si>
    <t xml:space="preserve">FONDAZIONE LEVIS PLONA</t>
  </si>
  <si>
    <t xml:space="preserve">80000950248</t>
  </si>
  <si>
    <t xml:space="preserve">IT82B0200811803000000623251</t>
  </si>
  <si>
    <t xml:space="preserve">IT43A0622511820000002352830</t>
  </si>
  <si>
    <t xml:space="preserve">95017960246</t>
  </si>
  <si>
    <t xml:space="preserve">IT13R0859011800000081001594</t>
  </si>
  <si>
    <t xml:space="preserve">DON VITTORIO BATTILANA</t>
  </si>
  <si>
    <t xml:space="preserve">00626640130</t>
  </si>
  <si>
    <t xml:space="preserve">IT02F0604511800000005001914</t>
  </si>
  <si>
    <t xml:space="preserve">Scuola Dame Inglesi Ist. B.V. Maria</t>
  </si>
  <si>
    <t xml:space="preserve">95012640249</t>
  </si>
  <si>
    <t xml:space="preserve">IT69A0200860150000004898869</t>
  </si>
  <si>
    <t xml:space="preserve">VILLAGA</t>
  </si>
  <si>
    <t xml:space="preserve">84006710242</t>
  </si>
  <si>
    <t xml:space="preserve">IT48W0572860850083570003796</t>
  </si>
  <si>
    <t xml:space="preserve">VILLAVERLA</t>
  </si>
  <si>
    <t xml:space="preserve">REGINA PACIS</t>
  </si>
  <si>
    <t xml:space="preserve">84000590244</t>
  </si>
  <si>
    <t xml:space="preserve">IT60O0572860850083570162084</t>
  </si>
  <si>
    <t xml:space="preserve">BAMBINO GESU'</t>
  </si>
  <si>
    <t xml:space="preserve">93003650244</t>
  </si>
  <si>
    <t xml:space="preserve">IT26L0200860890000007984216</t>
  </si>
  <si>
    <t xml:space="preserve">ZANE'</t>
  </si>
  <si>
    <t xml:space="preserve">93002640246</t>
  </si>
  <si>
    <t xml:space="preserve">IT14H0200860792000005194862</t>
  </si>
  <si>
    <t xml:space="preserve">ZUGLIANO</t>
  </si>
  <si>
    <t xml:space="preserve">DON MARIO CONTE</t>
  </si>
  <si>
    <t xml:space="preserve">93003700247</t>
  </si>
  <si>
    <t xml:space="preserve">IT30F0200860792000005346817</t>
  </si>
  <si>
    <t xml:space="preserve">84001410244</t>
  </si>
  <si>
    <t xml:space="preserve">IT23A0880760860002001605460</t>
  </si>
  <si>
    <t xml:space="preserve">00516890241</t>
  </si>
  <si>
    <t xml:space="preserve">C.Tesoreria  0062036</t>
  </si>
  <si>
    <t xml:space="preserve">VICENZA Comune</t>
  </si>
  <si>
    <t xml:space="preserve">SCUOLE INFANZIA COMUNALI</t>
  </si>
  <si>
    <t xml:space="preserve">C.T.226 0182333</t>
  </si>
  <si>
    <t xml:space="preserve">ROSSANO VENETO Comun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A39" activeCellId="0" sqref="AA3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0.56"/>
    <col collapsed="false" customWidth="true" hidden="false" outlineLevel="0" max="4" min="4" style="1" width="18.28"/>
    <col collapsed="false" customWidth="true" hidden="false" outlineLevel="0" max="5" min="5" style="1" width="23.56"/>
    <col collapsed="false" customWidth="true" hidden="false" outlineLevel="0" max="6" min="6" style="2" width="0.56"/>
    <col collapsed="false" customWidth="true" hidden="false" outlineLevel="0" max="7" min="7" style="3" width="10.56"/>
    <col collapsed="false" customWidth="true" hidden="false" outlineLevel="0" max="8" min="8" style="4" width="7.7"/>
    <col collapsed="false" customWidth="true" hidden="false" outlineLevel="0" max="9" min="9" style="4" width="6.28"/>
    <col collapsed="false" customWidth="true" hidden="false" outlineLevel="0" max="10" min="10" style="5" width="10.28"/>
    <col collapsed="false" customWidth="true" hidden="false" outlineLevel="0" max="11" min="11" style="3" width="9.7"/>
    <col collapsed="false" customWidth="false" hidden="false" outlineLevel="0" max="12" min="12" style="4" width="9.14"/>
    <col collapsed="false" customWidth="true" hidden="false" outlineLevel="0" max="13" min="13" style="4" width="5.71"/>
    <col collapsed="false" customWidth="true" hidden="false" outlineLevel="0" max="14" min="14" style="5" width="11.13"/>
    <col collapsed="false" customWidth="true" hidden="false" outlineLevel="0" max="15" min="15" style="6" width="8.41"/>
    <col collapsed="false" customWidth="true" hidden="false" outlineLevel="0" max="16" min="16" style="7" width="7.14"/>
    <col collapsed="false" customWidth="true" hidden="false" outlineLevel="0" max="17" min="17" style="7" width="5.85"/>
    <col collapsed="false" customWidth="true" hidden="false" outlineLevel="0" max="18" min="18" style="8" width="7.7"/>
    <col collapsed="false" customWidth="true" hidden="false" outlineLevel="0" max="19" min="19" style="6" width="8.99"/>
    <col collapsed="false" customWidth="true" hidden="false" outlineLevel="0" max="20" min="20" style="7" width="7.14"/>
    <col collapsed="false" customWidth="true" hidden="false" outlineLevel="0" max="21" min="21" style="7" width="6.56"/>
    <col collapsed="false" customWidth="true" hidden="false" outlineLevel="0" max="22" min="22" style="8" width="8.28"/>
    <col collapsed="false" customWidth="true" hidden="false" outlineLevel="0" max="23" min="23" style="9" width="12.85"/>
    <col collapsed="false" customWidth="true" hidden="false" outlineLevel="0" max="24" min="24" style="9" width="11.28"/>
    <col collapsed="false" customWidth="false" hidden="false" outlineLevel="0" max="25" min="25" style="9" width="9.14"/>
    <col collapsed="false" customWidth="true" hidden="false" outlineLevel="0" max="26" min="26" style="9" width="12.85"/>
    <col collapsed="false" customWidth="true" hidden="false" outlineLevel="0" max="27" min="27" style="0" width="13.28"/>
    <col collapsed="false" customWidth="true" hidden="false" outlineLevel="0" max="93" min="28" style="0" width="9.06"/>
    <col collapsed="false" customWidth="false" hidden="false" outlineLevel="0" max="257" min="94" style="1" width="9.14"/>
  </cols>
  <sheetData>
    <row r="1" s="23" customFormat="true" ht="42" hidden="false" customHeight="true" outlineLevel="0" collapsed="false">
      <c r="A1" s="10" t="s">
        <v>0</v>
      </c>
      <c r="B1" s="11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5" t="s">
        <v>7</v>
      </c>
      <c r="M1" s="15" t="s">
        <v>8</v>
      </c>
      <c r="N1" s="16" t="s">
        <v>9</v>
      </c>
      <c r="O1" s="17" t="s">
        <v>11</v>
      </c>
      <c r="P1" s="18" t="s">
        <v>7</v>
      </c>
      <c r="Q1" s="18" t="s">
        <v>8</v>
      </c>
      <c r="R1" s="19" t="s">
        <v>9</v>
      </c>
      <c r="S1" s="17" t="s">
        <v>12</v>
      </c>
      <c r="T1" s="18" t="s">
        <v>7</v>
      </c>
      <c r="U1" s="18" t="s">
        <v>8</v>
      </c>
      <c r="V1" s="18" t="s">
        <v>9</v>
      </c>
      <c r="W1" s="20" t="s">
        <v>13</v>
      </c>
      <c r="X1" s="21" t="s">
        <v>7</v>
      </c>
      <c r="Y1" s="21" t="s">
        <v>8</v>
      </c>
      <c r="Z1" s="22" t="s">
        <v>9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</row>
    <row r="2" s="23" customFormat="true" ht="17.1" hidden="false" customHeight="true" outlineLevel="0" collapsed="false">
      <c r="A2" s="10"/>
      <c r="B2" s="11"/>
      <c r="C2" s="11"/>
      <c r="D2" s="10"/>
      <c r="E2" s="10"/>
      <c r="F2" s="24"/>
      <c r="G2" s="25" t="n">
        <v>1486032.27</v>
      </c>
      <c r="H2" s="26"/>
      <c r="I2" s="26"/>
      <c r="J2" s="27"/>
      <c r="K2" s="28"/>
      <c r="L2" s="29"/>
      <c r="M2" s="29"/>
      <c r="N2" s="30"/>
      <c r="O2" s="6"/>
      <c r="P2" s="7"/>
      <c r="Q2" s="7"/>
      <c r="R2" s="8"/>
      <c r="S2" s="6"/>
      <c r="T2" s="7"/>
      <c r="U2" s="7"/>
      <c r="V2" s="7"/>
      <c r="W2" s="31"/>
      <c r="X2" s="32"/>
      <c r="Y2" s="32"/>
      <c r="Z2" s="3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</row>
    <row r="3" customFormat="false" ht="17.1" hidden="false" customHeight="true" outlineLevel="0" collapsed="false">
      <c r="A3" s="34" t="n">
        <v>1</v>
      </c>
      <c r="B3" s="35" t="s">
        <v>14</v>
      </c>
      <c r="C3" s="36" t="s">
        <v>15</v>
      </c>
      <c r="D3" s="34" t="s">
        <v>16</v>
      </c>
      <c r="E3" s="34" t="s">
        <v>17</v>
      </c>
      <c r="F3" s="37" t="n">
        <v>25589.3</v>
      </c>
      <c r="G3" s="38" t="n">
        <f aca="false">ROUND(($G$2/$F$186*F3),)</f>
        <v>6757</v>
      </c>
      <c r="H3" s="39" t="n">
        <f aca="false">G3*4%</f>
        <v>270.28</v>
      </c>
      <c r="I3" s="40" t="n">
        <v>2</v>
      </c>
      <c r="J3" s="41" t="n">
        <f aca="false">G3-H3-I3</f>
        <v>6484.72</v>
      </c>
      <c r="K3" s="3" t="n">
        <v>14212.3</v>
      </c>
      <c r="L3" s="4" t="n">
        <v>568.492</v>
      </c>
      <c r="M3" s="4" t="n">
        <v>1.81</v>
      </c>
      <c r="N3" s="5" t="n">
        <v>13641.998</v>
      </c>
      <c r="V3" s="7"/>
      <c r="W3" s="42" t="n">
        <f aca="false">G3+K3+O3+S3</f>
        <v>20969.3</v>
      </c>
      <c r="X3" s="43" t="n">
        <f aca="false">H3+L3+P3+T3</f>
        <v>838.772</v>
      </c>
      <c r="Y3" s="43" t="n">
        <f aca="false">I3+M3+Q3+U3</f>
        <v>3.81</v>
      </c>
      <c r="Z3" s="44" t="n">
        <f aca="false">J3+N3+R3+V3</f>
        <v>20126.718</v>
      </c>
      <c r="AA3" s="45"/>
    </row>
    <row r="4" customFormat="false" ht="17.1" hidden="false" customHeight="true" outlineLevel="0" collapsed="false">
      <c r="A4" s="34" t="n">
        <v>2</v>
      </c>
      <c r="B4" s="35" t="s">
        <v>18</v>
      </c>
      <c r="C4" s="35" t="s">
        <v>19</v>
      </c>
      <c r="D4" s="34" t="s">
        <v>20</v>
      </c>
      <c r="E4" s="34" t="s">
        <v>21</v>
      </c>
      <c r="F4" s="2" t="n">
        <v>58994.65</v>
      </c>
      <c r="G4" s="38" t="n">
        <f aca="false">ROUND(($G$2/$F$186*F4),)</f>
        <v>15577</v>
      </c>
      <c r="H4" s="39" t="n">
        <f aca="false">G4*4%</f>
        <v>623.08</v>
      </c>
      <c r="I4" s="40" t="n">
        <v>2</v>
      </c>
      <c r="J4" s="41" t="n">
        <f aca="false">G4-H4-I4</f>
        <v>14951.92</v>
      </c>
      <c r="K4" s="3" t="n">
        <v>32787.65</v>
      </c>
      <c r="L4" s="4" t="n">
        <v>1311.506</v>
      </c>
      <c r="M4" s="4" t="n">
        <v>1.81</v>
      </c>
      <c r="N4" s="5" t="n">
        <v>31474.334</v>
      </c>
      <c r="O4" s="6" t="n">
        <v>3000</v>
      </c>
      <c r="P4" s="7" t="n">
        <f aca="false">O4*4%</f>
        <v>120</v>
      </c>
      <c r="Q4" s="7" t="n">
        <v>2</v>
      </c>
      <c r="R4" s="8" t="n">
        <f aca="false">O4-P4-Q4</f>
        <v>2878</v>
      </c>
      <c r="V4" s="7"/>
      <c r="W4" s="42" t="n">
        <f aca="false">G4+K4+O4+S4</f>
        <v>51364.65</v>
      </c>
      <c r="X4" s="43" t="n">
        <f aca="false">H4+L4+P4+T4</f>
        <v>2054.586</v>
      </c>
      <c r="Y4" s="43" t="n">
        <f aca="false">I4+M4+Q4+U4</f>
        <v>5.81</v>
      </c>
      <c r="Z4" s="44" t="n">
        <f aca="false">J4+N4+R4+V4</f>
        <v>49304.254</v>
      </c>
      <c r="AA4" s="45"/>
    </row>
    <row r="5" customFormat="false" ht="17.1" hidden="false" customHeight="true" outlineLevel="0" collapsed="false">
      <c r="A5" s="34" t="n">
        <v>3</v>
      </c>
      <c r="B5" s="35" t="s">
        <v>22</v>
      </c>
      <c r="C5" s="35" t="s">
        <v>23</v>
      </c>
      <c r="D5" s="34" t="s">
        <v>24</v>
      </c>
      <c r="E5" s="34" t="s">
        <v>25</v>
      </c>
      <c r="F5" s="2" t="n">
        <v>18908.23</v>
      </c>
      <c r="G5" s="38" t="n">
        <f aca="false">ROUND(($G$2/$F$186*F5),)</f>
        <v>4993</v>
      </c>
      <c r="H5" s="39" t="n">
        <f aca="false">G5*4%</f>
        <v>199.72</v>
      </c>
      <c r="I5" s="40" t="n">
        <v>2</v>
      </c>
      <c r="J5" s="41" t="n">
        <f aca="false">G5-H5-I5</f>
        <v>4791.28</v>
      </c>
      <c r="K5" s="3" t="n">
        <v>10496.23</v>
      </c>
      <c r="L5" s="4" t="n">
        <v>419.8492</v>
      </c>
      <c r="M5" s="4" t="n">
        <v>1.81</v>
      </c>
      <c r="N5" s="5" t="n">
        <v>10074.5708</v>
      </c>
      <c r="V5" s="7"/>
      <c r="W5" s="42" t="n">
        <f aca="false">G5+K5+O5+S5</f>
        <v>15489.23</v>
      </c>
      <c r="X5" s="43" t="n">
        <f aca="false">H5+L5+P5+T5</f>
        <v>619.5692</v>
      </c>
      <c r="Y5" s="43" t="n">
        <f aca="false">I5+M5+Q5+U5</f>
        <v>3.81</v>
      </c>
      <c r="Z5" s="44" t="n">
        <f aca="false">J5+N5+R5+V5</f>
        <v>14865.8508</v>
      </c>
      <c r="AA5" s="45"/>
    </row>
    <row r="6" customFormat="false" ht="17.1" hidden="false" customHeight="true" outlineLevel="0" collapsed="false">
      <c r="A6" s="34" t="n">
        <v>4</v>
      </c>
      <c r="B6" s="35" t="s">
        <v>26</v>
      </c>
      <c r="C6" s="35" t="s">
        <v>27</v>
      </c>
      <c r="D6" s="34" t="s">
        <v>28</v>
      </c>
      <c r="E6" s="34" t="s">
        <v>29</v>
      </c>
      <c r="F6" s="2" t="n">
        <v>38951.44</v>
      </c>
      <c r="G6" s="38" t="n">
        <f aca="false">ROUND(($G$2/$F$186*F6),)</f>
        <v>10285</v>
      </c>
      <c r="H6" s="39" t="n">
        <f aca="false">G6*4%</f>
        <v>411.4</v>
      </c>
      <c r="I6" s="40" t="n">
        <v>2</v>
      </c>
      <c r="J6" s="41" t="n">
        <f aca="false">G6-H6-I6</f>
        <v>9871.6</v>
      </c>
      <c r="K6" s="3" t="n">
        <v>21642.44</v>
      </c>
      <c r="L6" s="4" t="n">
        <v>865.6976</v>
      </c>
      <c r="M6" s="4" t="n">
        <v>1.81</v>
      </c>
      <c r="N6" s="5" t="n">
        <v>20774.9324</v>
      </c>
      <c r="O6" s="6" t="n">
        <v>3000</v>
      </c>
      <c r="P6" s="7" t="n">
        <f aca="false">O6*4%</f>
        <v>120</v>
      </c>
      <c r="Q6" s="7" t="n">
        <v>2</v>
      </c>
      <c r="R6" s="8" t="n">
        <f aca="false">O6-P6-Q6</f>
        <v>2878</v>
      </c>
      <c r="V6" s="7"/>
      <c r="W6" s="42" t="n">
        <f aca="false">G6+K6+O6+S6</f>
        <v>34927.44</v>
      </c>
      <c r="X6" s="43" t="n">
        <f aca="false">H6+L6+P6+T6</f>
        <v>1397.0976</v>
      </c>
      <c r="Y6" s="43" t="n">
        <f aca="false">I6+M6+Q6+U6</f>
        <v>5.81</v>
      </c>
      <c r="Z6" s="44" t="n">
        <f aca="false">J6+N6+R6+V6</f>
        <v>33524.5324</v>
      </c>
      <c r="AA6" s="45"/>
    </row>
    <row r="7" customFormat="false" ht="17.1" hidden="false" customHeight="true" outlineLevel="0" collapsed="false">
      <c r="A7" s="34" t="n">
        <v>5</v>
      </c>
      <c r="B7" s="35" t="s">
        <v>30</v>
      </c>
      <c r="C7" s="35" t="s">
        <v>31</v>
      </c>
      <c r="D7" s="34" t="s">
        <v>32</v>
      </c>
      <c r="E7" s="34" t="s">
        <v>33</v>
      </c>
      <c r="F7" s="2" t="n">
        <v>32270.37</v>
      </c>
      <c r="G7" s="38" t="n">
        <f aca="false">ROUND(($G$2/$F$186*F7),)</f>
        <v>8521</v>
      </c>
      <c r="H7" s="39" t="n">
        <f aca="false">G7*4%</f>
        <v>340.84</v>
      </c>
      <c r="I7" s="40" t="n">
        <v>2</v>
      </c>
      <c r="J7" s="41" t="n">
        <f aca="false">G7-H7-I7</f>
        <v>8178.16</v>
      </c>
      <c r="K7" s="3" t="n">
        <v>17927.37</v>
      </c>
      <c r="L7" s="4" t="n">
        <v>717.0948</v>
      </c>
      <c r="M7" s="4" t="n">
        <v>1.81</v>
      </c>
      <c r="N7" s="5" t="n">
        <v>17208.4652</v>
      </c>
      <c r="V7" s="7"/>
      <c r="W7" s="42" t="n">
        <f aca="false">G7+K7+O7+S7</f>
        <v>26448.37</v>
      </c>
      <c r="X7" s="43" t="n">
        <f aca="false">H7+L7+P7+T7</f>
        <v>1057.9348</v>
      </c>
      <c r="Y7" s="43" t="n">
        <f aca="false">I7+M7+Q7+U7</f>
        <v>3.81</v>
      </c>
      <c r="Z7" s="44" t="n">
        <f aca="false">J7+N7+R7+V7</f>
        <v>25386.6252</v>
      </c>
      <c r="AA7" s="45"/>
    </row>
    <row r="8" customFormat="false" ht="17.1" hidden="false" customHeight="true" outlineLevel="0" collapsed="false">
      <c r="A8" s="34" t="n">
        <v>6</v>
      </c>
      <c r="B8" s="35" t="s">
        <v>34</v>
      </c>
      <c r="C8" s="35" t="s">
        <v>35</v>
      </c>
      <c r="D8" s="34" t="s">
        <v>32</v>
      </c>
      <c r="E8" s="34" t="s">
        <v>36</v>
      </c>
      <c r="F8" s="2" t="n">
        <v>72356.79</v>
      </c>
      <c r="G8" s="38" t="n">
        <f aca="false">ROUND(($G$2/$F$186*F8),)</f>
        <v>19105</v>
      </c>
      <c r="H8" s="39" t="n">
        <f aca="false">G8*4%</f>
        <v>764.2</v>
      </c>
      <c r="I8" s="40" t="n">
        <v>2</v>
      </c>
      <c r="J8" s="41" t="n">
        <f aca="false">G8-H8-I8</f>
        <v>18338.8</v>
      </c>
      <c r="K8" s="3" t="n">
        <v>40217.79</v>
      </c>
      <c r="L8" s="4" t="n">
        <v>1608.7116</v>
      </c>
      <c r="M8" s="4" t="n">
        <v>1.81</v>
      </c>
      <c r="N8" s="5" t="n">
        <v>38607.2684</v>
      </c>
      <c r="V8" s="7"/>
      <c r="W8" s="42" t="n">
        <f aca="false">G8+K8+O8+S8</f>
        <v>59322.79</v>
      </c>
      <c r="X8" s="43" t="n">
        <f aca="false">H8+L8+P8+T8</f>
        <v>2372.9116</v>
      </c>
      <c r="Y8" s="43" t="n">
        <f aca="false">I8+M8+Q8+U8</f>
        <v>3.81</v>
      </c>
      <c r="Z8" s="44" t="n">
        <f aca="false">J8+N8+R8+V8</f>
        <v>56946.0684</v>
      </c>
      <c r="AA8" s="45"/>
    </row>
    <row r="9" customFormat="false" ht="17.1" hidden="false" customHeight="true" outlineLevel="0" collapsed="false">
      <c r="A9" s="34" t="n">
        <v>7</v>
      </c>
      <c r="B9" s="35" t="s">
        <v>37</v>
      </c>
      <c r="C9" s="35" t="s">
        <v>38</v>
      </c>
      <c r="D9" s="34" t="s">
        <v>32</v>
      </c>
      <c r="E9" s="34" t="s">
        <v>39</v>
      </c>
      <c r="F9" s="2" t="n">
        <v>32270.37</v>
      </c>
      <c r="G9" s="38" t="n">
        <f aca="false">ROUND(($G$2/$F$186*F9),)</f>
        <v>8521</v>
      </c>
      <c r="H9" s="39" t="n">
        <f aca="false">G9*4%</f>
        <v>340.84</v>
      </c>
      <c r="I9" s="40" t="n">
        <v>2</v>
      </c>
      <c r="J9" s="41" t="n">
        <f aca="false">G9-H9-I9</f>
        <v>8178.16</v>
      </c>
      <c r="K9" s="3" t="n">
        <v>20893.37</v>
      </c>
      <c r="L9" s="4" t="n">
        <v>835.7348</v>
      </c>
      <c r="M9" s="4" t="n">
        <v>1.81</v>
      </c>
      <c r="N9" s="5" t="n">
        <v>20055.8252</v>
      </c>
      <c r="O9" s="6" t="n">
        <v>1000</v>
      </c>
      <c r="P9" s="7" t="n">
        <f aca="false">O9*4%</f>
        <v>40</v>
      </c>
      <c r="Q9" s="7" t="n">
        <v>2</v>
      </c>
      <c r="R9" s="8" t="n">
        <f aca="false">O9-P9-Q9</f>
        <v>958</v>
      </c>
      <c r="V9" s="7"/>
      <c r="W9" s="42" t="n">
        <f aca="false">G9+K9+O9+S9</f>
        <v>30414.37</v>
      </c>
      <c r="X9" s="43" t="n">
        <f aca="false">H9+L9+P9+T9</f>
        <v>1216.5748</v>
      </c>
      <c r="Y9" s="43" t="n">
        <f aca="false">I9+M9+Q9+U9</f>
        <v>5.81</v>
      </c>
      <c r="Z9" s="44" t="n">
        <f aca="false">J9+N9+R9+V9</f>
        <v>29191.9852</v>
      </c>
      <c r="AA9" s="45"/>
    </row>
    <row r="10" customFormat="false" ht="17.1" hidden="false" customHeight="true" outlineLevel="0" collapsed="false">
      <c r="A10" s="34" t="n">
        <v>8</v>
      </c>
      <c r="B10" s="35" t="s">
        <v>40</v>
      </c>
      <c r="C10" s="35" t="s">
        <v>41</v>
      </c>
      <c r="D10" s="34" t="s">
        <v>42</v>
      </c>
      <c r="E10" s="34" t="s">
        <v>43</v>
      </c>
      <c r="F10" s="2" t="n">
        <v>32270.37</v>
      </c>
      <c r="G10" s="38" t="n">
        <f aca="false">ROUND(($G$2/$F$186*F10),)</f>
        <v>8521</v>
      </c>
      <c r="H10" s="39" t="n">
        <f aca="false">G10*4%</f>
        <v>340.84</v>
      </c>
      <c r="I10" s="40" t="n">
        <v>2</v>
      </c>
      <c r="J10" s="41" t="n">
        <f aca="false">G10-H10-I10</f>
        <v>8178.16</v>
      </c>
      <c r="K10" s="3" t="n">
        <v>17927.37</v>
      </c>
      <c r="L10" s="4" t="n">
        <v>717.0948</v>
      </c>
      <c r="M10" s="4" t="n">
        <v>1.81</v>
      </c>
      <c r="N10" s="5" t="n">
        <v>17208.4652</v>
      </c>
      <c r="V10" s="7"/>
      <c r="W10" s="42" t="n">
        <f aca="false">G10+K10+O10+S10</f>
        <v>26448.37</v>
      </c>
      <c r="X10" s="43" t="n">
        <f aca="false">H10+L10+P10+T10</f>
        <v>1057.9348</v>
      </c>
      <c r="Y10" s="43" t="n">
        <f aca="false">I10+M10+Q10+U10</f>
        <v>3.81</v>
      </c>
      <c r="Z10" s="44" t="n">
        <f aca="false">J10+N10+R10+V10</f>
        <v>25386.6252</v>
      </c>
      <c r="AA10" s="45"/>
    </row>
    <row r="11" customFormat="false" ht="17.1" hidden="false" customHeight="true" outlineLevel="0" collapsed="false">
      <c r="A11" s="34" t="n">
        <v>9</v>
      </c>
      <c r="B11" s="35" t="s">
        <v>44</v>
      </c>
      <c r="C11" s="35" t="s">
        <v>45</v>
      </c>
      <c r="D11" s="34" t="s">
        <v>42</v>
      </c>
      <c r="E11" s="34" t="s">
        <v>46</v>
      </c>
      <c r="F11" s="2" t="n">
        <v>25589.3</v>
      </c>
      <c r="G11" s="38" t="n">
        <f aca="false">ROUND(($G$2/$F$186*F11),)</f>
        <v>6757</v>
      </c>
      <c r="H11" s="39" t="n">
        <f aca="false">G11*4%</f>
        <v>270.28</v>
      </c>
      <c r="I11" s="40" t="n">
        <v>2</v>
      </c>
      <c r="J11" s="41" t="n">
        <f aca="false">G11-H11-I11</f>
        <v>6484.72</v>
      </c>
      <c r="K11" s="3" t="n">
        <v>14212.3</v>
      </c>
      <c r="L11" s="4" t="n">
        <v>568.492</v>
      </c>
      <c r="M11" s="4" t="n">
        <v>1.81</v>
      </c>
      <c r="N11" s="5" t="n">
        <v>13641.998</v>
      </c>
      <c r="V11" s="7"/>
      <c r="W11" s="42" t="n">
        <f aca="false">G11+K11+O11+S11</f>
        <v>20969.3</v>
      </c>
      <c r="X11" s="43" t="n">
        <f aca="false">H11+L11+P11+T11</f>
        <v>838.772</v>
      </c>
      <c r="Y11" s="43" t="n">
        <f aca="false">I11+M11+Q11+U11</f>
        <v>3.81</v>
      </c>
      <c r="Z11" s="44" t="n">
        <f aca="false">J11+N11+R11+V11</f>
        <v>20126.718</v>
      </c>
      <c r="AA11" s="45"/>
    </row>
    <row r="12" customFormat="false" ht="17.1" hidden="false" customHeight="true" outlineLevel="0" collapsed="false">
      <c r="A12" s="34" t="n">
        <v>10</v>
      </c>
      <c r="B12" s="35" t="s">
        <v>47</v>
      </c>
      <c r="C12" s="35" t="s">
        <v>48</v>
      </c>
      <c r="D12" s="34" t="s">
        <v>49</v>
      </c>
      <c r="E12" s="34" t="s">
        <v>50</v>
      </c>
      <c r="F12" s="2" t="n">
        <v>32270.37</v>
      </c>
      <c r="G12" s="38" t="n">
        <f aca="false">ROUND(($G$2/$F$186*F12),)</f>
        <v>8521</v>
      </c>
      <c r="H12" s="39" t="n">
        <f aca="false">G12*4%</f>
        <v>340.84</v>
      </c>
      <c r="I12" s="40" t="n">
        <v>2</v>
      </c>
      <c r="J12" s="41" t="n">
        <f aca="false">G12-H12-I12</f>
        <v>8178.16</v>
      </c>
      <c r="K12" s="3" t="n">
        <v>17927.37</v>
      </c>
      <c r="L12" s="4" t="n">
        <v>717.0948</v>
      </c>
      <c r="M12" s="4" t="n">
        <v>1.81</v>
      </c>
      <c r="N12" s="5" t="n">
        <v>17208.4652</v>
      </c>
      <c r="O12" s="6" t="n">
        <v>1000</v>
      </c>
      <c r="P12" s="7" t="n">
        <f aca="false">O12*4%</f>
        <v>40</v>
      </c>
      <c r="Q12" s="7" t="n">
        <v>2</v>
      </c>
      <c r="R12" s="8" t="n">
        <f aca="false">O12-P12-Q12</f>
        <v>958</v>
      </c>
      <c r="V12" s="7"/>
      <c r="W12" s="42" t="n">
        <f aca="false">G12+K12+O12+S12</f>
        <v>27448.37</v>
      </c>
      <c r="X12" s="43" t="n">
        <f aca="false">H12+L12+P12+T12</f>
        <v>1097.9348</v>
      </c>
      <c r="Y12" s="43" t="n">
        <f aca="false">I12+M12+Q12+U12</f>
        <v>5.81</v>
      </c>
      <c r="Z12" s="44" t="n">
        <f aca="false">J12+N12+R12+V12</f>
        <v>26344.6252</v>
      </c>
      <c r="AA12" s="45"/>
    </row>
    <row r="13" customFormat="false" ht="17.1" hidden="false" customHeight="true" outlineLevel="0" collapsed="false">
      <c r="A13" s="34" t="n">
        <v>11</v>
      </c>
      <c r="B13" s="35" t="s">
        <v>51</v>
      </c>
      <c r="C13" s="35" t="s">
        <v>52</v>
      </c>
      <c r="D13" s="34" t="s">
        <v>49</v>
      </c>
      <c r="E13" s="34" t="s">
        <v>53</v>
      </c>
      <c r="F13" s="2" t="n">
        <v>18908.23</v>
      </c>
      <c r="G13" s="38" t="n">
        <f aca="false">ROUND(($G$2/$F$186*F13),)</f>
        <v>4993</v>
      </c>
      <c r="H13" s="39" t="n">
        <f aca="false">G13*4%</f>
        <v>199.72</v>
      </c>
      <c r="I13" s="40" t="n">
        <v>2</v>
      </c>
      <c r="J13" s="41" t="n">
        <f aca="false">G13-H13-I13</f>
        <v>4791.28</v>
      </c>
      <c r="K13" s="3" t="n">
        <v>13462.23</v>
      </c>
      <c r="L13" s="4" t="n">
        <v>538.4892</v>
      </c>
      <c r="M13" s="4" t="n">
        <v>1.81</v>
      </c>
      <c r="N13" s="5" t="n">
        <v>12921.9308</v>
      </c>
      <c r="O13" s="6" t="n">
        <v>1000</v>
      </c>
      <c r="P13" s="7" t="n">
        <f aca="false">O13*4%</f>
        <v>40</v>
      </c>
      <c r="Q13" s="7" t="n">
        <v>2</v>
      </c>
      <c r="R13" s="8" t="n">
        <f aca="false">O13-P13-Q13</f>
        <v>958</v>
      </c>
      <c r="S13" s="6" t="n">
        <v>3631.83</v>
      </c>
      <c r="T13" s="7" t="n">
        <v>145.28</v>
      </c>
      <c r="U13" s="7" t="n">
        <v>1.81</v>
      </c>
      <c r="V13" s="7" t="n">
        <f aca="false">S13-T13-U13</f>
        <v>3484.74</v>
      </c>
      <c r="W13" s="42" t="n">
        <f aca="false">G13+K13+O13+S13</f>
        <v>23087.06</v>
      </c>
      <c r="X13" s="43" t="n">
        <f aca="false">H13+L13+P13+T13</f>
        <v>923.4892</v>
      </c>
      <c r="Y13" s="43" t="n">
        <f aca="false">I13+M13+Q13+U13</f>
        <v>7.62</v>
      </c>
      <c r="Z13" s="44" t="n">
        <f aca="false">J13+N13+R13+V13</f>
        <v>22155.9508</v>
      </c>
      <c r="AA13" s="45"/>
    </row>
    <row r="14" customFormat="false" ht="17.1" hidden="false" customHeight="true" outlineLevel="0" collapsed="false">
      <c r="A14" s="34" t="n">
        <v>12</v>
      </c>
      <c r="B14" s="35" t="s">
        <v>54</v>
      </c>
      <c r="C14" s="35" t="s">
        <v>55</v>
      </c>
      <c r="D14" s="34" t="s">
        <v>49</v>
      </c>
      <c r="E14" s="34" t="s">
        <v>56</v>
      </c>
      <c r="F14" s="2" t="n">
        <v>18908.23</v>
      </c>
      <c r="G14" s="38" t="n">
        <f aca="false">ROUND(($G$2/$F$186*F14),)</f>
        <v>4993</v>
      </c>
      <c r="H14" s="39" t="n">
        <f aca="false">G14*4%</f>
        <v>199.72</v>
      </c>
      <c r="I14" s="40" t="n">
        <v>2</v>
      </c>
      <c r="J14" s="41" t="n">
        <f aca="false">G14-H14-I14</f>
        <v>4791.28</v>
      </c>
      <c r="K14" s="3" t="n">
        <v>10496.23</v>
      </c>
      <c r="L14" s="4" t="n">
        <v>419.8492</v>
      </c>
      <c r="M14" s="4" t="n">
        <v>1.81</v>
      </c>
      <c r="N14" s="5" t="n">
        <v>10074.5708</v>
      </c>
      <c r="S14" s="6" t="n">
        <v>7782.49</v>
      </c>
      <c r="T14" s="7" t="n">
        <f aca="false">S14*4%</f>
        <v>311.2996</v>
      </c>
      <c r="U14" s="7" t="n">
        <v>1.81</v>
      </c>
      <c r="V14" s="7" t="n">
        <f aca="false">S14-T14-U14</f>
        <v>7469.3804</v>
      </c>
      <c r="W14" s="42" t="n">
        <f aca="false">G14+K14+O14+S14</f>
        <v>23271.72</v>
      </c>
      <c r="X14" s="43" t="n">
        <f aca="false">H14+L14+P14+T14</f>
        <v>930.8688</v>
      </c>
      <c r="Y14" s="43" t="n">
        <f aca="false">I14+M14+Q14+U14</f>
        <v>5.62</v>
      </c>
      <c r="Z14" s="44" t="n">
        <f aca="false">J14+N14+R14+V14</f>
        <v>22335.2312</v>
      </c>
      <c r="AA14" s="45"/>
    </row>
    <row r="15" customFormat="false" ht="17.1" hidden="false" customHeight="true" outlineLevel="0" collapsed="false">
      <c r="A15" s="34" t="n">
        <v>13</v>
      </c>
      <c r="B15" s="35" t="s">
        <v>57</v>
      </c>
      <c r="C15" s="35" t="s">
        <v>58</v>
      </c>
      <c r="D15" s="34" t="s">
        <v>49</v>
      </c>
      <c r="E15" s="34" t="s">
        <v>59</v>
      </c>
      <c r="F15" s="2" t="n">
        <v>25589.3</v>
      </c>
      <c r="G15" s="38" t="n">
        <f aca="false">ROUND(($G$2/$F$186*F15),)</f>
        <v>6757</v>
      </c>
      <c r="H15" s="39" t="n">
        <f aca="false">G15*4%</f>
        <v>270.28</v>
      </c>
      <c r="I15" s="40" t="n">
        <v>2</v>
      </c>
      <c r="J15" s="41" t="n">
        <f aca="false">G15-H15-I15</f>
        <v>6484.72</v>
      </c>
      <c r="K15" s="3" t="n">
        <v>14212.3</v>
      </c>
      <c r="L15" s="4" t="n">
        <v>568.492</v>
      </c>
      <c r="M15" s="4" t="n">
        <v>1.81</v>
      </c>
      <c r="N15" s="5" t="n">
        <v>13641.998</v>
      </c>
      <c r="V15" s="7"/>
      <c r="W15" s="42" t="n">
        <f aca="false">G15+K15+O15+S15</f>
        <v>20969.3</v>
      </c>
      <c r="X15" s="43" t="n">
        <f aca="false">H15+L15+P15+T15</f>
        <v>838.772</v>
      </c>
      <c r="Y15" s="43" t="n">
        <f aca="false">I15+M15+Q15+U15</f>
        <v>3.81</v>
      </c>
      <c r="Z15" s="44" t="n">
        <f aca="false">J15+N15+R15+V15</f>
        <v>20126.718</v>
      </c>
      <c r="AA15" s="45"/>
    </row>
    <row r="16" customFormat="false" ht="17.1" hidden="false" customHeight="true" outlineLevel="0" collapsed="false">
      <c r="A16" s="34" t="n">
        <v>14</v>
      </c>
      <c r="B16" s="35" t="s">
        <v>60</v>
      </c>
      <c r="C16" s="35" t="s">
        <v>61</v>
      </c>
      <c r="D16" s="34" t="s">
        <v>49</v>
      </c>
      <c r="E16" s="34" t="s">
        <v>62</v>
      </c>
      <c r="F16" s="2" t="n">
        <v>45632.51</v>
      </c>
      <c r="G16" s="38" t="n">
        <f aca="false">ROUND(($G$2/$F$186*F16),)</f>
        <v>12049</v>
      </c>
      <c r="H16" s="39" t="n">
        <f aca="false">G16*4%</f>
        <v>481.96</v>
      </c>
      <c r="I16" s="40" t="n">
        <v>2</v>
      </c>
      <c r="J16" s="41" t="n">
        <f aca="false">G16-H16-I16</f>
        <v>11565.04</v>
      </c>
      <c r="K16" s="3" t="n">
        <v>25357.51</v>
      </c>
      <c r="L16" s="4" t="n">
        <v>1014.3004</v>
      </c>
      <c r="M16" s="4" t="n">
        <v>1.81</v>
      </c>
      <c r="N16" s="5" t="n">
        <v>24341.3996</v>
      </c>
      <c r="O16" s="6" t="n">
        <v>1000</v>
      </c>
      <c r="P16" s="7" t="n">
        <f aca="false">O16*4%</f>
        <v>40</v>
      </c>
      <c r="Q16" s="7" t="n">
        <v>2</v>
      </c>
      <c r="R16" s="8" t="n">
        <f aca="false">O16-P16-Q16</f>
        <v>958</v>
      </c>
      <c r="V16" s="7"/>
      <c r="W16" s="42" t="n">
        <f aca="false">G16+K16+O16+S16</f>
        <v>38406.51</v>
      </c>
      <c r="X16" s="43" t="n">
        <f aca="false">H16+L16+P16+T16</f>
        <v>1536.2604</v>
      </c>
      <c r="Y16" s="43" t="n">
        <f aca="false">I16+M16+Q16+U16</f>
        <v>5.81</v>
      </c>
      <c r="Z16" s="44" t="n">
        <f aca="false">J16+N16+R16+V16</f>
        <v>36864.4396</v>
      </c>
      <c r="AA16" s="45"/>
    </row>
    <row r="17" customFormat="false" ht="17.1" hidden="false" customHeight="true" outlineLevel="0" collapsed="false">
      <c r="A17" s="34" t="n">
        <v>15</v>
      </c>
      <c r="B17" s="35" t="s">
        <v>63</v>
      </c>
      <c r="C17" s="46" t="s">
        <v>64</v>
      </c>
      <c r="D17" s="34" t="s">
        <v>49</v>
      </c>
      <c r="E17" s="34" t="s">
        <v>65</v>
      </c>
      <c r="F17" s="2" t="n">
        <v>25589.3</v>
      </c>
      <c r="G17" s="38" t="n">
        <f aca="false">ROUND(($G$2/$F$186*F17),)</f>
        <v>6757</v>
      </c>
      <c r="H17" s="39" t="n">
        <f aca="false">G17*4%</f>
        <v>270.28</v>
      </c>
      <c r="I17" s="40" t="n">
        <v>2</v>
      </c>
      <c r="J17" s="41" t="n">
        <f aca="false">G17-H17-I17</f>
        <v>6484.72</v>
      </c>
      <c r="K17" s="3" t="n">
        <v>17177.3</v>
      </c>
      <c r="L17" s="4" t="n">
        <v>687.092</v>
      </c>
      <c r="M17" s="4" t="n">
        <v>1.81</v>
      </c>
      <c r="N17" s="5" t="n">
        <v>16488.398</v>
      </c>
      <c r="V17" s="7"/>
      <c r="W17" s="42" t="n">
        <f aca="false">G17+K17+O17+S17</f>
        <v>23934.3</v>
      </c>
      <c r="X17" s="43" t="n">
        <f aca="false">H17+L17+P17+T17</f>
        <v>957.372</v>
      </c>
      <c r="Y17" s="43" t="n">
        <f aca="false">I17+M17+Q17+U17</f>
        <v>3.81</v>
      </c>
      <c r="Z17" s="44" t="n">
        <f aca="false">J17+N17+R17+V17</f>
        <v>22973.118</v>
      </c>
      <c r="AA17" s="45"/>
    </row>
    <row r="18" customFormat="false" ht="17.1" hidden="false" customHeight="true" outlineLevel="0" collapsed="false">
      <c r="A18" s="34" t="n">
        <v>16</v>
      </c>
      <c r="B18" s="36" t="s">
        <v>66</v>
      </c>
      <c r="C18" s="36" t="s">
        <v>67</v>
      </c>
      <c r="D18" s="34" t="s">
        <v>49</v>
      </c>
      <c r="E18" s="34" t="s">
        <v>68</v>
      </c>
      <c r="F18" s="2" t="n">
        <v>18908.23</v>
      </c>
      <c r="G18" s="38" t="n">
        <f aca="false">ROUND(($G$2/$F$186*F18),)</f>
        <v>4993</v>
      </c>
      <c r="H18" s="39" t="n">
        <v>0</v>
      </c>
      <c r="I18" s="40" t="n">
        <v>0</v>
      </c>
      <c r="J18" s="41" t="n">
        <f aca="false">G18-H18-I18</f>
        <v>4993</v>
      </c>
      <c r="K18" s="3" t="n">
        <v>10496.23</v>
      </c>
      <c r="L18" s="4" t="n">
        <v>0</v>
      </c>
      <c r="M18" s="4" t="n">
        <v>1.81</v>
      </c>
      <c r="N18" s="5" t="n">
        <v>10494.42</v>
      </c>
      <c r="V18" s="7"/>
      <c r="W18" s="42" t="n">
        <f aca="false">G18+K18+O18+S18</f>
        <v>15489.23</v>
      </c>
      <c r="X18" s="43" t="n">
        <f aca="false">H18+L18+P18+T18</f>
        <v>0</v>
      </c>
      <c r="Y18" s="43" t="n">
        <f aca="false">I18+M18+Q18+U18</f>
        <v>1.81</v>
      </c>
      <c r="Z18" s="44" t="n">
        <f aca="false">J18+N18+R18+V18</f>
        <v>15487.42</v>
      </c>
      <c r="AA18" s="45"/>
    </row>
    <row r="19" customFormat="false" ht="17.1" hidden="false" customHeight="true" outlineLevel="0" collapsed="false">
      <c r="A19" s="34" t="n">
        <v>17</v>
      </c>
      <c r="B19" s="35" t="s">
        <v>69</v>
      </c>
      <c r="C19" s="35" t="s">
        <v>70</v>
      </c>
      <c r="D19" s="34" t="s">
        <v>49</v>
      </c>
      <c r="E19" s="34" t="s">
        <v>71</v>
      </c>
      <c r="F19" s="2" t="n">
        <v>18908.23</v>
      </c>
      <c r="G19" s="38" t="n">
        <f aca="false">ROUND(($G$2/$F$186*F19),)</f>
        <v>4993</v>
      </c>
      <c r="H19" s="39" t="n">
        <f aca="false">G19*4%</f>
        <v>199.72</v>
      </c>
      <c r="I19" s="40" t="n">
        <v>2</v>
      </c>
      <c r="J19" s="41" t="n">
        <f aca="false">G19-H19-I19</f>
        <v>4791.28</v>
      </c>
      <c r="K19" s="3" t="n">
        <v>10496.23</v>
      </c>
      <c r="L19" s="4" t="n">
        <v>419.8492</v>
      </c>
      <c r="M19" s="4" t="n">
        <v>1.81</v>
      </c>
      <c r="N19" s="5" t="n">
        <v>10074.5708</v>
      </c>
      <c r="V19" s="7"/>
      <c r="W19" s="42" t="n">
        <f aca="false">G19+K19+O19+S19</f>
        <v>15489.23</v>
      </c>
      <c r="X19" s="43" t="n">
        <f aca="false">H19+L19+P19+T19</f>
        <v>619.5692</v>
      </c>
      <c r="Y19" s="43" t="n">
        <f aca="false">I19+M19+Q19+U19</f>
        <v>3.81</v>
      </c>
      <c r="Z19" s="44" t="n">
        <f aca="false">J19+N19+R19+V19</f>
        <v>14865.8508</v>
      </c>
      <c r="AA19" s="45"/>
    </row>
    <row r="20" customFormat="false" ht="17.1" hidden="false" customHeight="true" outlineLevel="0" collapsed="false">
      <c r="A20" s="34" t="n">
        <v>18</v>
      </c>
      <c r="B20" s="35" t="s">
        <v>72</v>
      </c>
      <c r="C20" s="35" t="s">
        <v>73</v>
      </c>
      <c r="D20" s="34" t="s">
        <v>49</v>
      </c>
      <c r="E20" s="34" t="s">
        <v>74</v>
      </c>
      <c r="F20" s="2" t="n">
        <v>25589.3</v>
      </c>
      <c r="G20" s="38" t="n">
        <f aca="false">ROUND(($G$2/$F$186*F20),)</f>
        <v>6757</v>
      </c>
      <c r="H20" s="39" t="n">
        <f aca="false">G20*4%</f>
        <v>270.28</v>
      </c>
      <c r="I20" s="40" t="n">
        <v>2</v>
      </c>
      <c r="J20" s="41" t="n">
        <f aca="false">G20-H20-I20</f>
        <v>6484.72</v>
      </c>
      <c r="K20" s="3" t="n">
        <v>11246.3</v>
      </c>
      <c r="L20" s="4" t="n">
        <v>449.852</v>
      </c>
      <c r="M20" s="4" t="n">
        <v>1.81</v>
      </c>
      <c r="N20" s="5" t="n">
        <v>10794.638</v>
      </c>
      <c r="O20" s="6" t="n">
        <v>1000</v>
      </c>
      <c r="P20" s="7" t="n">
        <f aca="false">O20*4%</f>
        <v>40</v>
      </c>
      <c r="Q20" s="7" t="n">
        <v>2</v>
      </c>
      <c r="R20" s="8" t="n">
        <f aca="false">O20-P20-Q20</f>
        <v>958</v>
      </c>
      <c r="V20" s="7"/>
      <c r="W20" s="42" t="n">
        <f aca="false">G20+K20+O20+S20</f>
        <v>19003.3</v>
      </c>
      <c r="X20" s="43" t="n">
        <f aca="false">H20+L20+P20+T20</f>
        <v>760.132</v>
      </c>
      <c r="Y20" s="43" t="n">
        <f aca="false">I20+M20+Q20+U20</f>
        <v>5.81</v>
      </c>
      <c r="Z20" s="44" t="n">
        <f aca="false">J20+N20+R20+V20</f>
        <v>18237.358</v>
      </c>
      <c r="AA20" s="45"/>
    </row>
    <row r="21" customFormat="false" ht="17.1" hidden="false" customHeight="true" outlineLevel="0" collapsed="false">
      <c r="A21" s="34" t="n">
        <v>19</v>
      </c>
      <c r="B21" s="35" t="s">
        <v>75</v>
      </c>
      <c r="C21" s="35" t="s">
        <v>76</v>
      </c>
      <c r="D21" s="34" t="s">
        <v>49</v>
      </c>
      <c r="E21" s="34" t="s">
        <v>77</v>
      </c>
      <c r="F21" s="2" t="n">
        <v>25589.3</v>
      </c>
      <c r="G21" s="38" t="n">
        <f aca="false">ROUND(($G$2/$F$186*F21),)</f>
        <v>6757</v>
      </c>
      <c r="H21" s="39" t="n">
        <f aca="false">G21*4%</f>
        <v>270.28</v>
      </c>
      <c r="I21" s="40" t="n">
        <v>2</v>
      </c>
      <c r="J21" s="41" t="n">
        <f aca="false">G21-H21-I21</f>
        <v>6484.72</v>
      </c>
      <c r="K21" s="3" t="n">
        <v>14212.3</v>
      </c>
      <c r="L21" s="4" t="n">
        <v>568.492</v>
      </c>
      <c r="M21" s="4" t="n">
        <v>1.81</v>
      </c>
      <c r="N21" s="5" t="n">
        <v>13641.998</v>
      </c>
      <c r="O21" s="6" t="n">
        <v>1000</v>
      </c>
      <c r="P21" s="7" t="n">
        <f aca="false">O21*4%</f>
        <v>40</v>
      </c>
      <c r="Q21" s="7" t="n">
        <v>2</v>
      </c>
      <c r="R21" s="8" t="n">
        <f aca="false">O21-P21-Q21</f>
        <v>958</v>
      </c>
      <c r="V21" s="7"/>
      <c r="W21" s="42" t="n">
        <f aca="false">G21+K21+O21+S21</f>
        <v>21969.3</v>
      </c>
      <c r="X21" s="43" t="n">
        <f aca="false">H21+L21+P21+T21</f>
        <v>878.772</v>
      </c>
      <c r="Y21" s="43" t="n">
        <f aca="false">I21+M21+Q21+U21</f>
        <v>5.81</v>
      </c>
      <c r="Z21" s="44" t="n">
        <f aca="false">J21+N21+R21+V21</f>
        <v>21084.718</v>
      </c>
      <c r="AA21" s="45"/>
    </row>
    <row r="22" customFormat="false" ht="17.1" hidden="false" customHeight="true" outlineLevel="0" collapsed="false">
      <c r="A22" s="34" t="n">
        <v>20</v>
      </c>
      <c r="B22" s="35" t="s">
        <v>78</v>
      </c>
      <c r="C22" s="35" t="s">
        <v>79</v>
      </c>
      <c r="D22" s="34" t="s">
        <v>80</v>
      </c>
      <c r="E22" s="34" t="s">
        <v>81</v>
      </c>
      <c r="F22" s="2" t="n">
        <v>58994.65</v>
      </c>
      <c r="G22" s="38" t="n">
        <f aca="false">ROUND(($G$2/$F$186*F22),)</f>
        <v>15577</v>
      </c>
      <c r="H22" s="39" t="n">
        <f aca="false">G22*4%</f>
        <v>623.08</v>
      </c>
      <c r="I22" s="40" t="n">
        <v>2</v>
      </c>
      <c r="J22" s="41" t="n">
        <f aca="false">G22-H22-I22</f>
        <v>14951.92</v>
      </c>
      <c r="K22" s="3" t="n">
        <v>38719.65</v>
      </c>
      <c r="L22" s="4" t="n">
        <v>1548.786</v>
      </c>
      <c r="M22" s="4" t="n">
        <v>1.81</v>
      </c>
      <c r="N22" s="5" t="n">
        <v>37169.054</v>
      </c>
      <c r="O22" s="6" t="n">
        <v>5000</v>
      </c>
      <c r="P22" s="7" t="n">
        <f aca="false">O22*4%</f>
        <v>200</v>
      </c>
      <c r="Q22" s="7" t="n">
        <v>2</v>
      </c>
      <c r="R22" s="8" t="n">
        <f aca="false">O22-P22-Q22</f>
        <v>4798</v>
      </c>
      <c r="V22" s="7"/>
      <c r="W22" s="42" t="n">
        <f aca="false">G22+K22+O22+S22</f>
        <v>59296.65</v>
      </c>
      <c r="X22" s="43" t="n">
        <f aca="false">H22+L22+P22+T22</f>
        <v>2371.866</v>
      </c>
      <c r="Y22" s="43" t="n">
        <f aca="false">I22+M22+Q22+U22</f>
        <v>5.81</v>
      </c>
      <c r="Z22" s="44" t="n">
        <f aca="false">J22+N22+R22+V22</f>
        <v>56918.974</v>
      </c>
      <c r="AA22" s="45"/>
    </row>
    <row r="23" customFormat="false" ht="17.1" hidden="false" customHeight="true" outlineLevel="0" collapsed="false">
      <c r="A23" s="34" t="n">
        <v>21</v>
      </c>
      <c r="B23" s="35" t="s">
        <v>82</v>
      </c>
      <c r="C23" s="35" t="s">
        <v>83</v>
      </c>
      <c r="D23" s="34" t="s">
        <v>84</v>
      </c>
      <c r="E23" s="34" t="s">
        <v>85</v>
      </c>
      <c r="F23" s="2" t="n">
        <v>38951.44</v>
      </c>
      <c r="G23" s="38" t="n">
        <f aca="false">ROUND(($G$2/$F$186*F23),)</f>
        <v>10285</v>
      </c>
      <c r="H23" s="39" t="n">
        <f aca="false">G23*4%</f>
        <v>411.4</v>
      </c>
      <c r="I23" s="40" t="n">
        <v>2</v>
      </c>
      <c r="J23" s="41" t="n">
        <f aca="false">G23-H23-I23</f>
        <v>9871.6</v>
      </c>
      <c r="K23" s="3" t="n">
        <v>21642.44</v>
      </c>
      <c r="L23" s="4" t="n">
        <v>865.6976</v>
      </c>
      <c r="M23" s="4" t="n">
        <v>1.81</v>
      </c>
      <c r="N23" s="5" t="n">
        <v>20774.9324</v>
      </c>
      <c r="V23" s="7"/>
      <c r="W23" s="42" t="n">
        <f aca="false">G23+K23+O23+S23</f>
        <v>31927.44</v>
      </c>
      <c r="X23" s="43" t="n">
        <f aca="false">H23+L23+P23+T23</f>
        <v>1277.0976</v>
      </c>
      <c r="Y23" s="43" t="n">
        <f aca="false">I23+M23+Q23+U23</f>
        <v>3.81</v>
      </c>
      <c r="Z23" s="44" t="n">
        <f aca="false">J23+N23+R23+V23</f>
        <v>30646.5324</v>
      </c>
      <c r="AA23" s="45"/>
    </row>
    <row r="24" customFormat="false" ht="17.1" hidden="false" customHeight="true" outlineLevel="0" collapsed="false">
      <c r="A24" s="34" t="n">
        <v>22</v>
      </c>
      <c r="B24" s="35" t="s">
        <v>86</v>
      </c>
      <c r="C24" s="35" t="s">
        <v>87</v>
      </c>
      <c r="D24" s="34" t="s">
        <v>88</v>
      </c>
      <c r="E24" s="34" t="s">
        <v>89</v>
      </c>
      <c r="F24" s="2" t="n">
        <v>52313.58</v>
      </c>
      <c r="G24" s="38" t="n">
        <f aca="false">ROUND(($G$2/$F$186*F24),)</f>
        <v>13813</v>
      </c>
      <c r="H24" s="39" t="n">
        <f aca="false">G24*4%</f>
        <v>552.52</v>
      </c>
      <c r="I24" s="40" t="n">
        <v>2</v>
      </c>
      <c r="J24" s="41" t="n">
        <f aca="false">G24-H24-I24</f>
        <v>13258.48</v>
      </c>
      <c r="K24" s="3" t="n">
        <v>32038.58</v>
      </c>
      <c r="L24" s="4" t="n">
        <v>1281.5432</v>
      </c>
      <c r="M24" s="4" t="n">
        <v>1.81</v>
      </c>
      <c r="N24" s="5" t="n">
        <v>30755.2268</v>
      </c>
      <c r="O24" s="6" t="n">
        <v>4000</v>
      </c>
      <c r="P24" s="7" t="n">
        <f aca="false">O24*4%</f>
        <v>160</v>
      </c>
      <c r="Q24" s="7" t="n">
        <v>2</v>
      </c>
      <c r="R24" s="8" t="n">
        <f aca="false">O24-P24-Q24</f>
        <v>3838</v>
      </c>
      <c r="V24" s="7"/>
      <c r="W24" s="42" t="n">
        <f aca="false">G24+K24+O24+S24</f>
        <v>49851.58</v>
      </c>
      <c r="X24" s="43" t="n">
        <f aca="false">H24+L24+P24+T24</f>
        <v>1994.0632</v>
      </c>
      <c r="Y24" s="43" t="n">
        <f aca="false">I24+M24+Q24+U24</f>
        <v>5.81</v>
      </c>
      <c r="Z24" s="44" t="n">
        <f aca="false">J24+N24+R24+V24</f>
        <v>47851.7068</v>
      </c>
      <c r="AA24" s="45"/>
    </row>
    <row r="25" customFormat="false" ht="17.1" hidden="false" customHeight="true" outlineLevel="0" collapsed="false">
      <c r="A25" s="34" t="n">
        <v>23</v>
      </c>
      <c r="B25" s="35" t="s">
        <v>90</v>
      </c>
      <c r="C25" s="35" t="s">
        <v>91</v>
      </c>
      <c r="D25" s="34" t="s">
        <v>88</v>
      </c>
      <c r="E25" s="34" t="s">
        <v>92</v>
      </c>
      <c r="F25" s="2" t="n">
        <v>32270.37</v>
      </c>
      <c r="G25" s="38" t="n">
        <f aca="false">ROUND(($G$2/$F$186*F25),)</f>
        <v>8521</v>
      </c>
      <c r="H25" s="39" t="n">
        <f aca="false">G25*4%</f>
        <v>340.84</v>
      </c>
      <c r="I25" s="40" t="n">
        <v>2</v>
      </c>
      <c r="J25" s="41" t="n">
        <f aca="false">G25-H25-I25</f>
        <v>8178.16</v>
      </c>
      <c r="K25" s="3" t="n">
        <v>17927.37</v>
      </c>
      <c r="L25" s="4" t="n">
        <v>717.0948</v>
      </c>
      <c r="M25" s="4" t="n">
        <v>1.81</v>
      </c>
      <c r="N25" s="5" t="n">
        <v>17208.4652</v>
      </c>
      <c r="V25" s="7"/>
      <c r="W25" s="42" t="n">
        <f aca="false">G25+K25+O25+S25</f>
        <v>26448.37</v>
      </c>
      <c r="X25" s="43" t="n">
        <f aca="false">H25+L25+P25+T25</f>
        <v>1057.9348</v>
      </c>
      <c r="Y25" s="43" t="n">
        <f aca="false">I25+M25+Q25+U25</f>
        <v>3.81</v>
      </c>
      <c r="Z25" s="44" t="n">
        <f aca="false">J25+N25+R25+V25</f>
        <v>25386.6252</v>
      </c>
      <c r="AA25" s="45"/>
    </row>
    <row r="26" customFormat="false" ht="17.1" hidden="false" customHeight="true" outlineLevel="0" collapsed="false">
      <c r="A26" s="34" t="n">
        <v>24</v>
      </c>
      <c r="B26" s="35" t="s">
        <v>93</v>
      </c>
      <c r="C26" s="35" t="s">
        <v>94</v>
      </c>
      <c r="D26" s="34" t="s">
        <v>95</v>
      </c>
      <c r="E26" s="34" t="s">
        <v>96</v>
      </c>
      <c r="F26" s="2" t="n">
        <v>32270.37</v>
      </c>
      <c r="G26" s="38" t="n">
        <f aca="false">ROUND(($G$2/$F$186*F26),)</f>
        <v>8521</v>
      </c>
      <c r="H26" s="39" t="n">
        <f aca="false">G26*4%</f>
        <v>340.84</v>
      </c>
      <c r="I26" s="40" t="n">
        <v>2</v>
      </c>
      <c r="J26" s="41" t="n">
        <f aca="false">G26-H26-I26</f>
        <v>8178.16</v>
      </c>
      <c r="K26" s="3" t="n">
        <v>17927.37</v>
      </c>
      <c r="L26" s="4" t="n">
        <v>717.0948</v>
      </c>
      <c r="M26" s="4" t="n">
        <v>1.81</v>
      </c>
      <c r="N26" s="5" t="n">
        <v>17208.4652</v>
      </c>
      <c r="O26" s="6" t="n">
        <v>1000</v>
      </c>
      <c r="P26" s="7" t="n">
        <f aca="false">O26*4%</f>
        <v>40</v>
      </c>
      <c r="Q26" s="7" t="n">
        <v>2</v>
      </c>
      <c r="R26" s="8" t="n">
        <f aca="false">O26-P26-Q26</f>
        <v>958</v>
      </c>
      <c r="V26" s="7"/>
      <c r="W26" s="42" t="n">
        <f aca="false">G26+K26+O26+S26</f>
        <v>27448.37</v>
      </c>
      <c r="X26" s="43" t="n">
        <f aca="false">H26+L26+P26+T26</f>
        <v>1097.9348</v>
      </c>
      <c r="Y26" s="43" t="n">
        <f aca="false">I26+M26+Q26+U26</f>
        <v>5.81</v>
      </c>
      <c r="Z26" s="44" t="n">
        <f aca="false">J26+N26+R26+V26</f>
        <v>26344.6252</v>
      </c>
      <c r="AA26" s="45"/>
    </row>
    <row r="27" customFormat="false" ht="17.1" hidden="false" customHeight="true" outlineLevel="0" collapsed="false">
      <c r="A27" s="34" t="n">
        <v>25</v>
      </c>
      <c r="B27" s="35" t="s">
        <v>97</v>
      </c>
      <c r="C27" s="35" t="s">
        <v>98</v>
      </c>
      <c r="D27" s="34" t="s">
        <v>99</v>
      </c>
      <c r="E27" s="34" t="s">
        <v>62</v>
      </c>
      <c r="F27" s="2" t="n">
        <v>38951.44</v>
      </c>
      <c r="G27" s="38" t="n">
        <f aca="false">ROUND(($G$2/$F$186*F27),)</f>
        <v>10285</v>
      </c>
      <c r="H27" s="39" t="n">
        <f aca="false">G27*4%</f>
        <v>411.4</v>
      </c>
      <c r="I27" s="40" t="n">
        <v>2</v>
      </c>
      <c r="J27" s="41" t="n">
        <f aca="false">G27-H27-I27</f>
        <v>9871.6</v>
      </c>
      <c r="K27" s="3" t="n">
        <v>21642.44</v>
      </c>
      <c r="L27" s="4" t="n">
        <v>865.6976</v>
      </c>
      <c r="M27" s="4" t="n">
        <v>1.81</v>
      </c>
      <c r="N27" s="5" t="n">
        <v>20774.9324</v>
      </c>
      <c r="O27" s="6" t="n">
        <v>3000</v>
      </c>
      <c r="P27" s="7" t="n">
        <f aca="false">O27*4%</f>
        <v>120</v>
      </c>
      <c r="Q27" s="7" t="n">
        <v>2</v>
      </c>
      <c r="R27" s="8" t="n">
        <f aca="false">O27-P27-Q27</f>
        <v>2878</v>
      </c>
      <c r="V27" s="7"/>
      <c r="W27" s="42" t="n">
        <f aca="false">G27+K27+O27+S27</f>
        <v>34927.44</v>
      </c>
      <c r="X27" s="43" t="n">
        <f aca="false">H27+L27+P27+T27</f>
        <v>1397.0976</v>
      </c>
      <c r="Y27" s="43" t="n">
        <f aca="false">I27+M27+Q27+U27</f>
        <v>5.81</v>
      </c>
      <c r="Z27" s="44" t="n">
        <f aca="false">J27+N27+R27+V27</f>
        <v>33524.5324</v>
      </c>
      <c r="AA27" s="45"/>
    </row>
    <row r="28" customFormat="false" ht="17.1" hidden="false" customHeight="true" outlineLevel="0" collapsed="false">
      <c r="A28" s="34" t="n">
        <v>26</v>
      </c>
      <c r="B28" s="35" t="s">
        <v>100</v>
      </c>
      <c r="C28" s="35" t="s">
        <v>101</v>
      </c>
      <c r="D28" s="34" t="s">
        <v>102</v>
      </c>
      <c r="E28" s="34" t="s">
        <v>103</v>
      </c>
      <c r="F28" s="2" t="n">
        <v>45632.51</v>
      </c>
      <c r="G28" s="38" t="n">
        <f aca="false">ROUND(($G$2/$F$186*F28),)</f>
        <v>12049</v>
      </c>
      <c r="H28" s="39" t="n">
        <f aca="false">G28*4%</f>
        <v>481.96</v>
      </c>
      <c r="I28" s="40" t="n">
        <v>2</v>
      </c>
      <c r="J28" s="41" t="n">
        <f aca="false">G28-H28-I28</f>
        <v>11565.04</v>
      </c>
      <c r="K28" s="3" t="n">
        <v>25357.51</v>
      </c>
      <c r="L28" s="4" t="n">
        <v>1014.3004</v>
      </c>
      <c r="M28" s="4" t="n">
        <v>1.81</v>
      </c>
      <c r="N28" s="5" t="n">
        <v>24341.3996</v>
      </c>
      <c r="O28" s="6" t="n">
        <v>2000</v>
      </c>
      <c r="P28" s="7" t="n">
        <f aca="false">O28*4%</f>
        <v>80</v>
      </c>
      <c r="Q28" s="7" t="n">
        <v>2</v>
      </c>
      <c r="R28" s="8" t="n">
        <f aca="false">O28-P28-Q28</f>
        <v>1918</v>
      </c>
      <c r="V28" s="7"/>
      <c r="W28" s="42" t="n">
        <f aca="false">G28+K28+O28+S28</f>
        <v>39406.51</v>
      </c>
      <c r="X28" s="43" t="n">
        <f aca="false">H28+L28+P28+T28</f>
        <v>1576.2604</v>
      </c>
      <c r="Y28" s="43" t="n">
        <f aca="false">I28+M28+Q28+U28</f>
        <v>5.81</v>
      </c>
      <c r="Z28" s="44" t="n">
        <f aca="false">J28+N28+R28+V28</f>
        <v>37824.4396</v>
      </c>
      <c r="AA28" s="45"/>
    </row>
    <row r="29" customFormat="false" ht="17.1" hidden="false" customHeight="true" outlineLevel="0" collapsed="false">
      <c r="A29" s="34" t="n">
        <v>27</v>
      </c>
      <c r="B29" s="35" t="s">
        <v>104</v>
      </c>
      <c r="C29" s="35" t="s">
        <v>105</v>
      </c>
      <c r="D29" s="34" t="s">
        <v>106</v>
      </c>
      <c r="E29" s="34" t="s">
        <v>107</v>
      </c>
      <c r="F29" s="2" t="n">
        <v>18908.23</v>
      </c>
      <c r="G29" s="38" t="n">
        <f aca="false">ROUND(($G$2/$F$186*F29),)</f>
        <v>4993</v>
      </c>
      <c r="H29" s="39" t="n">
        <f aca="false">G29*4%</f>
        <v>199.72</v>
      </c>
      <c r="I29" s="40" t="n">
        <v>2</v>
      </c>
      <c r="J29" s="41" t="n">
        <f aca="false">G29-H29-I29</f>
        <v>4791.28</v>
      </c>
      <c r="K29" s="3" t="n">
        <v>7531.23</v>
      </c>
      <c r="L29" s="4" t="n">
        <v>301.2492</v>
      </c>
      <c r="M29" s="4" t="n">
        <v>1.81</v>
      </c>
      <c r="N29" s="5" t="n">
        <v>7228.1708</v>
      </c>
      <c r="V29" s="7"/>
      <c r="W29" s="42" t="n">
        <f aca="false">G29+K29+O29+S29</f>
        <v>12524.23</v>
      </c>
      <c r="X29" s="43" t="n">
        <f aca="false">H29+L29+P29+T29</f>
        <v>500.9692</v>
      </c>
      <c r="Y29" s="43" t="n">
        <f aca="false">I29+M29+Q29+U29</f>
        <v>3.81</v>
      </c>
      <c r="Z29" s="44" t="n">
        <f aca="false">J29+N29+R29+V29</f>
        <v>12019.4508</v>
      </c>
      <c r="AA29" s="45"/>
    </row>
    <row r="30" customFormat="false" ht="17.1" hidden="false" customHeight="true" outlineLevel="0" collapsed="false">
      <c r="A30" s="34" t="n">
        <v>28</v>
      </c>
      <c r="B30" s="35" t="s">
        <v>108</v>
      </c>
      <c r="C30" s="35" t="s">
        <v>109</v>
      </c>
      <c r="D30" s="34" t="s">
        <v>110</v>
      </c>
      <c r="E30" s="34" t="s">
        <v>111</v>
      </c>
      <c r="F30" s="2" t="n">
        <v>18908.23</v>
      </c>
      <c r="G30" s="38" t="n">
        <f aca="false">ROUND(($G$2/$F$186*F30),)</f>
        <v>4993</v>
      </c>
      <c r="H30" s="39" t="n">
        <f aca="false">G30*4%</f>
        <v>199.72</v>
      </c>
      <c r="I30" s="40" t="n">
        <v>2</v>
      </c>
      <c r="J30" s="41" t="n">
        <f aca="false">G30-H30-I30</f>
        <v>4791.28</v>
      </c>
      <c r="K30" s="3" t="n">
        <v>10496.23</v>
      </c>
      <c r="L30" s="4" t="n">
        <v>419.8492</v>
      </c>
      <c r="M30" s="4" t="n">
        <v>1.81</v>
      </c>
      <c r="N30" s="5" t="n">
        <v>10074.5708</v>
      </c>
      <c r="V30" s="7"/>
      <c r="W30" s="42" t="n">
        <f aca="false">G30+K30+O30+S30</f>
        <v>15489.23</v>
      </c>
      <c r="X30" s="43" t="n">
        <f aca="false">H30+L30+P30+T30</f>
        <v>619.5692</v>
      </c>
      <c r="Y30" s="43" t="n">
        <f aca="false">I30+M30+Q30+U30</f>
        <v>3.81</v>
      </c>
      <c r="Z30" s="44" t="n">
        <f aca="false">J30+N30+R30+V30</f>
        <v>14865.8508</v>
      </c>
      <c r="AA30" s="45"/>
    </row>
    <row r="31" customFormat="false" ht="17.1" hidden="false" customHeight="true" outlineLevel="0" collapsed="false">
      <c r="A31" s="34" t="n">
        <v>29</v>
      </c>
      <c r="B31" s="35" t="s">
        <v>112</v>
      </c>
      <c r="C31" s="35" t="s">
        <v>113</v>
      </c>
      <c r="D31" s="34" t="s">
        <v>114</v>
      </c>
      <c r="E31" s="34" t="s">
        <v>115</v>
      </c>
      <c r="F31" s="2" t="n">
        <v>32270.37</v>
      </c>
      <c r="G31" s="38" t="n">
        <f aca="false">ROUND(($G$2/$F$186*F31),)</f>
        <v>8521</v>
      </c>
      <c r="H31" s="39" t="n">
        <f aca="false">G31*4%</f>
        <v>340.84</v>
      </c>
      <c r="I31" s="40" t="n">
        <v>2</v>
      </c>
      <c r="J31" s="41" t="n">
        <f aca="false">G31-H31-I31</f>
        <v>8178.16</v>
      </c>
      <c r="K31" s="3" t="n">
        <v>17927.37</v>
      </c>
      <c r="L31" s="4" t="n">
        <v>717.0948</v>
      </c>
      <c r="M31" s="4" t="n">
        <v>1.81</v>
      </c>
      <c r="N31" s="5" t="n">
        <v>17208.4652</v>
      </c>
      <c r="O31" s="6" t="n">
        <v>2000</v>
      </c>
      <c r="P31" s="7" t="n">
        <f aca="false">O31*4%</f>
        <v>80</v>
      </c>
      <c r="Q31" s="7" t="n">
        <v>2</v>
      </c>
      <c r="R31" s="8" t="n">
        <f aca="false">O31-P31-Q31</f>
        <v>1918</v>
      </c>
      <c r="V31" s="7"/>
      <c r="W31" s="42" t="n">
        <f aca="false">G31+K31+O31+S31</f>
        <v>28448.37</v>
      </c>
      <c r="X31" s="43" t="n">
        <f aca="false">H31+L31+P31+T31</f>
        <v>1137.9348</v>
      </c>
      <c r="Y31" s="43" t="n">
        <f aca="false">I31+M31+Q31+U31</f>
        <v>5.81</v>
      </c>
      <c r="Z31" s="44" t="n">
        <f aca="false">J31+N31+R31+V31</f>
        <v>27304.6252</v>
      </c>
      <c r="AA31" s="45"/>
    </row>
    <row r="32" customFormat="false" ht="17.1" hidden="false" customHeight="true" outlineLevel="0" collapsed="false">
      <c r="A32" s="34" t="n">
        <v>30</v>
      </c>
      <c r="B32" s="35" t="s">
        <v>116</v>
      </c>
      <c r="C32" s="35" t="s">
        <v>117</v>
      </c>
      <c r="D32" s="34" t="s">
        <v>114</v>
      </c>
      <c r="E32" s="34" t="s">
        <v>118</v>
      </c>
      <c r="F32" s="2" t="n">
        <v>25589.3</v>
      </c>
      <c r="G32" s="38" t="n">
        <f aca="false">ROUND(($G$2/$F$186*F32),)</f>
        <v>6757</v>
      </c>
      <c r="H32" s="39" t="n">
        <f aca="false">G32*4%</f>
        <v>270.28</v>
      </c>
      <c r="I32" s="40" t="n">
        <v>2</v>
      </c>
      <c r="J32" s="41" t="n">
        <f aca="false">G32-H32-I32</f>
        <v>6484.72</v>
      </c>
      <c r="K32" s="3" t="n">
        <v>11246.3</v>
      </c>
      <c r="L32" s="4" t="n">
        <v>449.852</v>
      </c>
      <c r="M32" s="4" t="n">
        <v>1.81</v>
      </c>
      <c r="N32" s="5" t="n">
        <v>10794.638</v>
      </c>
      <c r="V32" s="7"/>
      <c r="W32" s="42" t="n">
        <f aca="false">G32+K32+O32+S32</f>
        <v>18003.3</v>
      </c>
      <c r="X32" s="43" t="n">
        <f aca="false">H32+L32+P32+T32</f>
        <v>720.132</v>
      </c>
      <c r="Y32" s="43" t="n">
        <f aca="false">I32+M32+Q32+U32</f>
        <v>3.81</v>
      </c>
      <c r="Z32" s="44" t="n">
        <f aca="false">J32+N32+R32+V32</f>
        <v>17279.358</v>
      </c>
      <c r="AA32" s="45"/>
    </row>
    <row r="33" customFormat="false" ht="17.1" hidden="false" customHeight="true" outlineLevel="0" collapsed="false">
      <c r="A33" s="34" t="n">
        <v>31</v>
      </c>
      <c r="B33" s="35" t="s">
        <v>119</v>
      </c>
      <c r="C33" s="35" t="s">
        <v>120</v>
      </c>
      <c r="D33" s="34" t="s">
        <v>114</v>
      </c>
      <c r="E33" s="34" t="s">
        <v>121</v>
      </c>
      <c r="F33" s="2" t="n">
        <v>38951.44</v>
      </c>
      <c r="G33" s="38" t="n">
        <f aca="false">ROUND(($G$2/$F$186*F33),)</f>
        <v>10285</v>
      </c>
      <c r="H33" s="39" t="n">
        <f aca="false">G33*4%</f>
        <v>411.4</v>
      </c>
      <c r="I33" s="40" t="n">
        <v>2</v>
      </c>
      <c r="J33" s="41" t="n">
        <f aca="false">G33-H33-I33</f>
        <v>9871.6</v>
      </c>
      <c r="K33" s="3" t="n">
        <v>21642.44</v>
      </c>
      <c r="L33" s="4" t="n">
        <v>865.6976</v>
      </c>
      <c r="M33" s="4" t="n">
        <v>1.81</v>
      </c>
      <c r="N33" s="5" t="n">
        <v>20774.9324</v>
      </c>
      <c r="O33" s="6" t="n">
        <v>2000</v>
      </c>
      <c r="P33" s="7" t="n">
        <f aca="false">O33*4%</f>
        <v>80</v>
      </c>
      <c r="Q33" s="7" t="n">
        <v>2</v>
      </c>
      <c r="R33" s="8" t="n">
        <f aca="false">O33-P33-Q33</f>
        <v>1918</v>
      </c>
      <c r="V33" s="7"/>
      <c r="W33" s="42" t="n">
        <f aca="false">G33+K33+O33+S33</f>
        <v>33927.44</v>
      </c>
      <c r="X33" s="43" t="n">
        <f aca="false">H33+L33+P33+T33</f>
        <v>1357.0976</v>
      </c>
      <c r="Y33" s="43" t="n">
        <f aca="false">I33+M33+Q33+U33</f>
        <v>5.81</v>
      </c>
      <c r="Z33" s="44" t="n">
        <f aca="false">J33+N33+R33+V33</f>
        <v>32564.5324</v>
      </c>
      <c r="AA33" s="45"/>
    </row>
    <row r="34" customFormat="false" ht="17.1" hidden="false" customHeight="true" outlineLevel="0" collapsed="false">
      <c r="A34" s="34" t="n">
        <v>32</v>
      </c>
      <c r="B34" s="35" t="s">
        <v>122</v>
      </c>
      <c r="C34" s="35" t="s">
        <v>123</v>
      </c>
      <c r="D34" s="34" t="s">
        <v>124</v>
      </c>
      <c r="E34" s="34" t="s">
        <v>125</v>
      </c>
      <c r="F34" s="2" t="n">
        <v>18908.23</v>
      </c>
      <c r="G34" s="38" t="n">
        <f aca="false">ROUND(($G$2/$F$186*F34),)</f>
        <v>4993</v>
      </c>
      <c r="H34" s="39" t="n">
        <f aca="false">G34*4%</f>
        <v>199.72</v>
      </c>
      <c r="I34" s="40" t="n">
        <v>2</v>
      </c>
      <c r="J34" s="41" t="n">
        <f aca="false">G34-H34-I34</f>
        <v>4791.28</v>
      </c>
      <c r="K34" s="3" t="n">
        <v>10496.23</v>
      </c>
      <c r="L34" s="4" t="n">
        <v>419.8492</v>
      </c>
      <c r="M34" s="4" t="n">
        <v>1.81</v>
      </c>
      <c r="N34" s="5" t="n">
        <v>10074.5708</v>
      </c>
      <c r="V34" s="7"/>
      <c r="W34" s="42" t="n">
        <f aca="false">G34+K34+O34+S34</f>
        <v>15489.23</v>
      </c>
      <c r="X34" s="43" t="n">
        <f aca="false">H34+L34+P34+T34</f>
        <v>619.5692</v>
      </c>
      <c r="Y34" s="43" t="n">
        <f aca="false">I34+M34+Q34+U34</f>
        <v>3.81</v>
      </c>
      <c r="Z34" s="44" t="n">
        <f aca="false">J34+N34+R34+V34</f>
        <v>14865.8508</v>
      </c>
      <c r="AA34" s="45"/>
    </row>
    <row r="35" customFormat="false" ht="17.1" hidden="false" customHeight="true" outlineLevel="0" collapsed="false">
      <c r="A35" s="34" t="n">
        <v>33</v>
      </c>
      <c r="B35" s="47" t="n">
        <v>91005360242</v>
      </c>
      <c r="C35" s="35" t="s">
        <v>126</v>
      </c>
      <c r="D35" s="34" t="s">
        <v>127</v>
      </c>
      <c r="E35" s="34" t="s">
        <v>128</v>
      </c>
      <c r="F35" s="2" t="n">
        <v>12227.16</v>
      </c>
      <c r="G35" s="38" t="n">
        <f aca="false">ROUND(($G$2/$F$186*F35),)</f>
        <v>3228</v>
      </c>
      <c r="H35" s="39" t="n">
        <f aca="false">G35*4%</f>
        <v>129.12</v>
      </c>
      <c r="I35" s="40" t="n">
        <v>2</v>
      </c>
      <c r="J35" s="41" t="n">
        <f aca="false">G35-H35-I35</f>
        <v>3096.88</v>
      </c>
      <c r="K35" s="3" t="n">
        <v>6781.16</v>
      </c>
      <c r="L35" s="4" t="n">
        <v>271.2464</v>
      </c>
      <c r="M35" s="4" t="n">
        <v>1.81</v>
      </c>
      <c r="N35" s="5" t="n">
        <v>6508.1036</v>
      </c>
      <c r="S35" s="6" t="n">
        <v>3631.83</v>
      </c>
      <c r="T35" s="7" t="n">
        <v>145.28</v>
      </c>
      <c r="U35" s="7" t="n">
        <v>1.81</v>
      </c>
      <c r="V35" s="7" t="n">
        <f aca="false">S35-T35-U35</f>
        <v>3484.74</v>
      </c>
      <c r="W35" s="42" t="n">
        <f aca="false">G35+K35+O35+S35</f>
        <v>13640.99</v>
      </c>
      <c r="X35" s="43" t="n">
        <f aca="false">H35+L35+P35+T35</f>
        <v>545.6464</v>
      </c>
      <c r="Y35" s="43" t="n">
        <f aca="false">I35+M35+Q35+U35</f>
        <v>5.62</v>
      </c>
      <c r="Z35" s="44" t="n">
        <f aca="false">J35+N35+R35+V35</f>
        <v>13089.7236</v>
      </c>
      <c r="AA35" s="45"/>
    </row>
    <row r="36" customFormat="false" ht="17.1" hidden="false" customHeight="true" outlineLevel="0" collapsed="false">
      <c r="A36" s="34" t="n">
        <v>34</v>
      </c>
      <c r="B36" s="35" t="s">
        <v>129</v>
      </c>
      <c r="C36" s="35" t="s">
        <v>130</v>
      </c>
      <c r="D36" s="34" t="s">
        <v>131</v>
      </c>
      <c r="E36" s="34" t="s">
        <v>132</v>
      </c>
      <c r="F36" s="2" t="n">
        <v>32270.37</v>
      </c>
      <c r="G36" s="38" t="n">
        <f aca="false">ROUND(($G$2/$F$186*F36),)</f>
        <v>8521</v>
      </c>
      <c r="H36" s="39" t="n">
        <f aca="false">G36*4%</f>
        <v>340.84</v>
      </c>
      <c r="I36" s="40" t="n">
        <v>2</v>
      </c>
      <c r="J36" s="41" t="n">
        <f aca="false">G36-H36-I36</f>
        <v>8178.16</v>
      </c>
      <c r="K36" s="3" t="n">
        <v>17927.37</v>
      </c>
      <c r="L36" s="4" t="n">
        <v>717.0948</v>
      </c>
      <c r="M36" s="4" t="n">
        <v>1.81</v>
      </c>
      <c r="N36" s="5" t="n">
        <v>17208.4652</v>
      </c>
      <c r="T36" s="7" t="n">
        <f aca="false">S36*4%</f>
        <v>0</v>
      </c>
      <c r="V36" s="7" t="n">
        <f aca="false">S36-T36-U36</f>
        <v>0</v>
      </c>
      <c r="W36" s="42" t="n">
        <f aca="false">G36+K36+O36+S36</f>
        <v>26448.37</v>
      </c>
      <c r="X36" s="43" t="n">
        <f aca="false">H36+L36+P36+T36</f>
        <v>1057.9348</v>
      </c>
      <c r="Y36" s="43" t="n">
        <f aca="false">I36+M36+Q36+U36</f>
        <v>3.81</v>
      </c>
      <c r="Z36" s="44" t="n">
        <f aca="false">J36+N36+R36+V36</f>
        <v>25386.6252</v>
      </c>
      <c r="AA36" s="45"/>
    </row>
    <row r="37" customFormat="false" ht="17.1" hidden="false" customHeight="true" outlineLevel="0" collapsed="false">
      <c r="A37" s="34" t="n">
        <v>35</v>
      </c>
      <c r="B37" s="35" t="s">
        <v>133</v>
      </c>
      <c r="C37" s="35" t="s">
        <v>134</v>
      </c>
      <c r="D37" s="34" t="s">
        <v>135</v>
      </c>
      <c r="E37" s="34" t="s">
        <v>136</v>
      </c>
      <c r="F37" s="2" t="n">
        <v>38951.44</v>
      </c>
      <c r="G37" s="38" t="n">
        <f aca="false">ROUND(($G$2/$F$186*F37),)</f>
        <v>10285</v>
      </c>
      <c r="H37" s="39" t="n">
        <f aca="false">G37*4%</f>
        <v>411.4</v>
      </c>
      <c r="I37" s="40" t="n">
        <v>2</v>
      </c>
      <c r="J37" s="41" t="n">
        <f aca="false">G37-H37-I37</f>
        <v>9871.6</v>
      </c>
      <c r="K37" s="3" t="n">
        <v>21642.44</v>
      </c>
      <c r="L37" s="4" t="n">
        <v>865.6976</v>
      </c>
      <c r="M37" s="4" t="n">
        <v>1.81</v>
      </c>
      <c r="N37" s="5" t="n">
        <v>20774.9324</v>
      </c>
      <c r="O37" s="6" t="n">
        <v>2000</v>
      </c>
      <c r="P37" s="7" t="n">
        <f aca="false">O37*4%</f>
        <v>80</v>
      </c>
      <c r="Q37" s="7" t="n">
        <v>2</v>
      </c>
      <c r="R37" s="8" t="n">
        <f aca="false">O37-P37-Q37</f>
        <v>1918</v>
      </c>
      <c r="T37" s="7" t="n">
        <f aca="false">S37*4%</f>
        <v>0</v>
      </c>
      <c r="V37" s="7" t="n">
        <f aca="false">S37-T37-U37</f>
        <v>0</v>
      </c>
      <c r="W37" s="42" t="n">
        <f aca="false">G37+K37+O37+S37</f>
        <v>33927.44</v>
      </c>
      <c r="X37" s="43" t="n">
        <f aca="false">H37+L37+P37+T37</f>
        <v>1357.0976</v>
      </c>
      <c r="Y37" s="43" t="n">
        <f aca="false">I37+M37+Q37+U37</f>
        <v>5.81</v>
      </c>
      <c r="Z37" s="44" t="n">
        <f aca="false">J37+N37+R37+V37</f>
        <v>32564.5324</v>
      </c>
      <c r="AA37" s="45"/>
    </row>
    <row r="38" customFormat="false" ht="17.1" hidden="false" customHeight="true" outlineLevel="0" collapsed="false">
      <c r="A38" s="34" t="n">
        <v>36</v>
      </c>
      <c r="B38" s="35" t="s">
        <v>137</v>
      </c>
      <c r="C38" s="35" t="s">
        <v>138</v>
      </c>
      <c r="D38" s="34" t="s">
        <v>139</v>
      </c>
      <c r="E38" s="34" t="s">
        <v>140</v>
      </c>
      <c r="F38" s="2" t="n">
        <v>38951.44</v>
      </c>
      <c r="G38" s="38" t="n">
        <f aca="false">ROUND(($G$2/$F$186*F38),)</f>
        <v>10285</v>
      </c>
      <c r="H38" s="39" t="n">
        <f aca="false">G38*4%</f>
        <v>411.4</v>
      </c>
      <c r="I38" s="40" t="n">
        <v>2</v>
      </c>
      <c r="J38" s="41" t="n">
        <f aca="false">G38-H38-I38</f>
        <v>9871.6</v>
      </c>
      <c r="K38" s="3" t="n">
        <v>21642.44</v>
      </c>
      <c r="L38" s="4" t="n">
        <v>865.6976</v>
      </c>
      <c r="M38" s="4" t="n">
        <v>1.81</v>
      </c>
      <c r="N38" s="5" t="n">
        <v>20774.9324</v>
      </c>
      <c r="T38" s="7" t="n">
        <f aca="false">S38*4%</f>
        <v>0</v>
      </c>
      <c r="V38" s="7" t="n">
        <f aca="false">S38-T38-U38</f>
        <v>0</v>
      </c>
      <c r="W38" s="42" t="n">
        <f aca="false">G38+K38+O38+S38</f>
        <v>31927.44</v>
      </c>
      <c r="X38" s="43" t="n">
        <f aca="false">H38+L38+P38+T38</f>
        <v>1277.0976</v>
      </c>
      <c r="Y38" s="43" t="n">
        <f aca="false">I38+M38+Q38+U38</f>
        <v>3.81</v>
      </c>
      <c r="Z38" s="44" t="n">
        <f aca="false">J38+N38+R38+V38</f>
        <v>30646.5324</v>
      </c>
      <c r="AA38" s="45"/>
    </row>
    <row r="39" customFormat="false" ht="17.1" hidden="false" customHeight="true" outlineLevel="0" collapsed="false">
      <c r="A39" s="34" t="n">
        <v>37</v>
      </c>
      <c r="B39" s="35" t="s">
        <v>141</v>
      </c>
      <c r="C39" s="35" t="s">
        <v>142</v>
      </c>
      <c r="D39" s="34" t="s">
        <v>139</v>
      </c>
      <c r="E39" s="34" t="s">
        <v>143</v>
      </c>
      <c r="F39" s="2" t="n">
        <v>18908.23</v>
      </c>
      <c r="G39" s="38" t="n">
        <f aca="false">ROUND(($G$2/$F$186*F39),)</f>
        <v>4993</v>
      </c>
      <c r="H39" s="39" t="n">
        <f aca="false">G39*4%</f>
        <v>199.72</v>
      </c>
      <c r="I39" s="40" t="n">
        <v>2</v>
      </c>
      <c r="J39" s="41" t="n">
        <f aca="false">G39-H39-I39</f>
        <v>4791.28</v>
      </c>
      <c r="K39" s="3" t="n">
        <v>7531.23</v>
      </c>
      <c r="L39" s="4" t="n">
        <v>301.2492</v>
      </c>
      <c r="M39" s="4" t="n">
        <v>1.81</v>
      </c>
      <c r="N39" s="5" t="n">
        <v>7228.1708</v>
      </c>
      <c r="T39" s="7" t="n">
        <f aca="false">S39*4%</f>
        <v>0</v>
      </c>
      <c r="V39" s="7" t="n">
        <f aca="false">S39-T39-U39</f>
        <v>0</v>
      </c>
      <c r="W39" s="42" t="n">
        <f aca="false">G39+K39+O39+S39</f>
        <v>12524.23</v>
      </c>
      <c r="X39" s="43" t="n">
        <f aca="false">H39+L39+P39+T39</f>
        <v>500.9692</v>
      </c>
      <c r="Y39" s="43" t="n">
        <f aca="false">I39+M39+Q39+U39</f>
        <v>3.81</v>
      </c>
      <c r="Z39" s="44" t="n">
        <f aca="false">J39+N39+R39+V39</f>
        <v>12019.4508</v>
      </c>
      <c r="AA39" s="45"/>
    </row>
    <row r="40" customFormat="false" ht="17.1" hidden="false" customHeight="true" outlineLevel="0" collapsed="false">
      <c r="A40" s="34" t="n">
        <v>38</v>
      </c>
      <c r="B40" s="35" t="s">
        <v>144</v>
      </c>
      <c r="C40" s="35" t="s">
        <v>145</v>
      </c>
      <c r="D40" s="34" t="s">
        <v>146</v>
      </c>
      <c r="E40" s="34" t="s">
        <v>147</v>
      </c>
      <c r="F40" s="2" t="n">
        <v>18908.23</v>
      </c>
      <c r="G40" s="38" t="n">
        <f aca="false">ROUND(($G$2/$F$186*F40),)</f>
        <v>4993</v>
      </c>
      <c r="H40" s="39" t="n">
        <f aca="false">G40*4%</f>
        <v>199.72</v>
      </c>
      <c r="I40" s="40" t="n">
        <v>2</v>
      </c>
      <c r="J40" s="41" t="n">
        <f aca="false">G40-H40-I40</f>
        <v>4791.28</v>
      </c>
      <c r="K40" s="3" t="n">
        <v>10496.23</v>
      </c>
      <c r="L40" s="4" t="n">
        <v>419.8492</v>
      </c>
      <c r="M40" s="4" t="n">
        <v>1.81</v>
      </c>
      <c r="N40" s="5" t="n">
        <v>10074.5708</v>
      </c>
      <c r="T40" s="7" t="n">
        <f aca="false">S40*4%</f>
        <v>0</v>
      </c>
      <c r="V40" s="7" t="n">
        <f aca="false">S40-T40-U40</f>
        <v>0</v>
      </c>
      <c r="W40" s="42" t="n">
        <f aca="false">G40+K40+O40+S40</f>
        <v>15489.23</v>
      </c>
      <c r="X40" s="43" t="n">
        <f aca="false">H40+L40+P40+T40</f>
        <v>619.5692</v>
      </c>
      <c r="Y40" s="43" t="n">
        <f aca="false">I40+M40+Q40+U40</f>
        <v>3.81</v>
      </c>
      <c r="Z40" s="44" t="n">
        <f aca="false">J40+N40+R40+V40</f>
        <v>14865.8508</v>
      </c>
      <c r="AA40" s="45"/>
    </row>
    <row r="41" customFormat="false" ht="17.1" hidden="false" customHeight="true" outlineLevel="0" collapsed="false">
      <c r="A41" s="34" t="n">
        <v>39</v>
      </c>
      <c r="B41" s="35" t="s">
        <v>148</v>
      </c>
      <c r="C41" s="35" t="s">
        <v>149</v>
      </c>
      <c r="D41" s="34" t="s">
        <v>150</v>
      </c>
      <c r="E41" s="34" t="s">
        <v>151</v>
      </c>
      <c r="F41" s="2" t="n">
        <v>52313.58</v>
      </c>
      <c r="G41" s="38" t="n">
        <f aca="false">ROUND(($G$2/$F$186*F41),)</f>
        <v>13813</v>
      </c>
      <c r="H41" s="39" t="n">
        <f aca="false">G41*4%</f>
        <v>552.52</v>
      </c>
      <c r="I41" s="40" t="n">
        <v>2</v>
      </c>
      <c r="J41" s="41" t="n">
        <f aca="false">G41-H41-I41</f>
        <v>13258.48</v>
      </c>
      <c r="K41" s="3" t="n">
        <v>29072.58</v>
      </c>
      <c r="L41" s="4" t="n">
        <v>1162.9032</v>
      </c>
      <c r="M41" s="4" t="n">
        <v>1.81</v>
      </c>
      <c r="N41" s="5" t="n">
        <v>27907.8668</v>
      </c>
      <c r="O41" s="6" t="n">
        <v>1000</v>
      </c>
      <c r="P41" s="7" t="n">
        <f aca="false">O41*4%</f>
        <v>40</v>
      </c>
      <c r="Q41" s="7" t="n">
        <v>2</v>
      </c>
      <c r="R41" s="8" t="n">
        <f aca="false">O41-P41-Q41</f>
        <v>958</v>
      </c>
      <c r="T41" s="7" t="n">
        <f aca="false">S41*4%</f>
        <v>0</v>
      </c>
      <c r="V41" s="7" t="n">
        <f aca="false">S41-T41-U41</f>
        <v>0</v>
      </c>
      <c r="W41" s="42" t="n">
        <f aca="false">G41+K41+O41+S41</f>
        <v>43885.58</v>
      </c>
      <c r="X41" s="43" t="n">
        <f aca="false">H41+L41+P41+T41</f>
        <v>1755.4232</v>
      </c>
      <c r="Y41" s="43" t="n">
        <f aca="false">I41+M41+Q41+U41</f>
        <v>5.81</v>
      </c>
      <c r="Z41" s="44" t="n">
        <f aca="false">J41+N41+R41+V41</f>
        <v>42124.3468</v>
      </c>
      <c r="AA41" s="45"/>
    </row>
    <row r="42" customFormat="false" ht="17.1" hidden="false" customHeight="true" outlineLevel="0" collapsed="false">
      <c r="A42" s="34" t="n">
        <v>40</v>
      </c>
      <c r="B42" s="35" t="s">
        <v>152</v>
      </c>
      <c r="C42" s="35" t="s">
        <v>153</v>
      </c>
      <c r="D42" s="34" t="s">
        <v>154</v>
      </c>
      <c r="E42" s="34" t="s">
        <v>155</v>
      </c>
      <c r="F42" s="2" t="n">
        <v>45632.51</v>
      </c>
      <c r="G42" s="38" t="n">
        <f aca="false">ROUND(($G$2/$F$186*F42),)</f>
        <v>12049</v>
      </c>
      <c r="H42" s="39" t="n">
        <f aca="false">G42*4%</f>
        <v>481.96</v>
      </c>
      <c r="I42" s="40" t="n">
        <v>2</v>
      </c>
      <c r="J42" s="41" t="n">
        <f aca="false">G42-H42-I42</f>
        <v>11565.04</v>
      </c>
      <c r="K42" s="3" t="n">
        <v>25357.51</v>
      </c>
      <c r="L42" s="4" t="n">
        <v>1014.3004</v>
      </c>
      <c r="M42" s="4" t="n">
        <v>1.81</v>
      </c>
      <c r="N42" s="5" t="n">
        <v>24341.3996</v>
      </c>
      <c r="T42" s="7" t="n">
        <f aca="false">S42*4%</f>
        <v>0</v>
      </c>
      <c r="V42" s="7" t="n">
        <f aca="false">S42-T42-U42</f>
        <v>0</v>
      </c>
      <c r="W42" s="42" t="n">
        <f aca="false">G42+K42+O42+S42</f>
        <v>37406.51</v>
      </c>
      <c r="X42" s="43" t="n">
        <f aca="false">H42+L42+P42+T42</f>
        <v>1496.2604</v>
      </c>
      <c r="Y42" s="43" t="n">
        <f aca="false">I42+M42+Q42+U42</f>
        <v>3.81</v>
      </c>
      <c r="Z42" s="44" t="n">
        <f aca="false">J42+N42+R42+V42</f>
        <v>35906.4396</v>
      </c>
      <c r="AA42" s="45"/>
    </row>
    <row r="43" customFormat="false" ht="17.1" hidden="false" customHeight="true" outlineLevel="0" collapsed="false">
      <c r="A43" s="34" t="n">
        <v>41</v>
      </c>
      <c r="B43" s="35" t="s">
        <v>156</v>
      </c>
      <c r="C43" s="35" t="s">
        <v>157</v>
      </c>
      <c r="D43" s="34" t="s">
        <v>158</v>
      </c>
      <c r="E43" s="34" t="s">
        <v>159</v>
      </c>
      <c r="F43" s="2" t="n">
        <v>25589.3</v>
      </c>
      <c r="G43" s="38" t="n">
        <f aca="false">ROUND(($G$2/$F$186*F43),)</f>
        <v>6757</v>
      </c>
      <c r="H43" s="39" t="n">
        <f aca="false">G43*4%</f>
        <v>270.28</v>
      </c>
      <c r="I43" s="40" t="n">
        <v>2</v>
      </c>
      <c r="J43" s="41" t="n">
        <f aca="false">G43-H43-I43</f>
        <v>6484.72</v>
      </c>
      <c r="K43" s="3" t="n">
        <v>14212.3</v>
      </c>
      <c r="L43" s="4" t="n">
        <v>568.492</v>
      </c>
      <c r="M43" s="4" t="n">
        <v>1.81</v>
      </c>
      <c r="N43" s="5" t="n">
        <v>13641.998</v>
      </c>
      <c r="O43" s="6" t="n">
        <v>1000</v>
      </c>
      <c r="P43" s="7" t="n">
        <f aca="false">O43*4%</f>
        <v>40</v>
      </c>
      <c r="Q43" s="7" t="n">
        <v>2</v>
      </c>
      <c r="R43" s="8" t="n">
        <f aca="false">O43-P43-Q43</f>
        <v>958</v>
      </c>
      <c r="S43" s="6" t="n">
        <v>5707.16</v>
      </c>
      <c r="T43" s="7" t="n">
        <f aca="false">S43*4%</f>
        <v>228.2864</v>
      </c>
      <c r="U43" s="7" t="n">
        <v>1.81</v>
      </c>
      <c r="V43" s="7" t="n">
        <f aca="false">S43-T43-U43</f>
        <v>5477.0636</v>
      </c>
      <c r="W43" s="42" t="n">
        <f aca="false">G43+K43+O43+S43</f>
        <v>27676.46</v>
      </c>
      <c r="X43" s="43" t="n">
        <f aca="false">H43+L43+P43+T43</f>
        <v>1107.0584</v>
      </c>
      <c r="Y43" s="43" t="n">
        <f aca="false">I43+M43+Q43+U43</f>
        <v>7.62</v>
      </c>
      <c r="Z43" s="44" t="n">
        <f aca="false">J43+N43+R43+V43</f>
        <v>26561.7816</v>
      </c>
      <c r="AA43" s="45"/>
    </row>
    <row r="44" customFormat="false" ht="17.1" hidden="false" customHeight="true" outlineLevel="0" collapsed="false">
      <c r="A44" s="34" t="n">
        <v>42</v>
      </c>
      <c r="B44" s="35" t="s">
        <v>160</v>
      </c>
      <c r="C44" s="35" t="s">
        <v>161</v>
      </c>
      <c r="D44" s="48" t="s">
        <v>162</v>
      </c>
      <c r="E44" s="48" t="s">
        <v>163</v>
      </c>
      <c r="F44" s="2" t="n">
        <v>12227.16</v>
      </c>
      <c r="G44" s="38" t="n">
        <f aca="false">ROUND(($G$2/$F$186*F44),)</f>
        <v>3228</v>
      </c>
      <c r="H44" s="39" t="n">
        <f aca="false">G44*4%</f>
        <v>129.12</v>
      </c>
      <c r="I44" s="40" t="n">
        <v>2</v>
      </c>
      <c r="J44" s="41" t="n">
        <f aca="false">G44-H44-I44</f>
        <v>3096.88</v>
      </c>
      <c r="K44" s="3" t="n">
        <v>6781.16</v>
      </c>
      <c r="L44" s="4" t="n">
        <v>271.2464</v>
      </c>
      <c r="M44" s="4" t="n">
        <v>1.81</v>
      </c>
      <c r="N44" s="5" t="n">
        <v>6508.1036</v>
      </c>
      <c r="T44" s="7" t="n">
        <f aca="false">S44*4%</f>
        <v>0</v>
      </c>
      <c r="V44" s="7" t="n">
        <f aca="false">S44-T44-U44</f>
        <v>0</v>
      </c>
      <c r="W44" s="42" t="n">
        <f aca="false">G44+K44+O44+S44</f>
        <v>10009.16</v>
      </c>
      <c r="X44" s="43" t="n">
        <f aca="false">H44+L44+P44+T44</f>
        <v>400.3664</v>
      </c>
      <c r="Y44" s="43" t="n">
        <f aca="false">I44+M44+Q44+U44</f>
        <v>3.81</v>
      </c>
      <c r="Z44" s="44" t="n">
        <f aca="false">J44+N44+R44+V44</f>
        <v>9604.9836</v>
      </c>
      <c r="AA44" s="45"/>
    </row>
    <row r="45" customFormat="false" ht="17.1" hidden="false" customHeight="true" outlineLevel="0" collapsed="false">
      <c r="A45" s="34" t="n">
        <v>43</v>
      </c>
      <c r="B45" s="35" t="s">
        <v>164</v>
      </c>
      <c r="C45" s="35" t="s">
        <v>165</v>
      </c>
      <c r="D45" s="34" t="s">
        <v>166</v>
      </c>
      <c r="E45" s="34" t="s">
        <v>167</v>
      </c>
      <c r="F45" s="2" t="n">
        <v>18908.23</v>
      </c>
      <c r="G45" s="38" t="n">
        <f aca="false">ROUND(($G$2/$F$186*F45),)</f>
        <v>4993</v>
      </c>
      <c r="H45" s="39" t="n">
        <f aca="false">G45*4%</f>
        <v>199.72</v>
      </c>
      <c r="I45" s="40" t="n">
        <v>2</v>
      </c>
      <c r="J45" s="41" t="n">
        <f aca="false">G45-H45-I45</f>
        <v>4791.28</v>
      </c>
      <c r="K45" s="3" t="n">
        <v>10496.23</v>
      </c>
      <c r="L45" s="4" t="n">
        <v>419.8492</v>
      </c>
      <c r="M45" s="4" t="n">
        <v>1.81</v>
      </c>
      <c r="N45" s="5" t="n">
        <v>10074.5708</v>
      </c>
      <c r="T45" s="7" t="n">
        <f aca="false">S45*4%</f>
        <v>0</v>
      </c>
      <c r="V45" s="7" t="n">
        <f aca="false">S45-T45-U45</f>
        <v>0</v>
      </c>
      <c r="W45" s="42" t="n">
        <f aca="false">G45+K45+O45+S45</f>
        <v>15489.23</v>
      </c>
      <c r="X45" s="43" t="n">
        <f aca="false">H45+L45+P45+T45</f>
        <v>619.5692</v>
      </c>
      <c r="Y45" s="43" t="n">
        <f aca="false">I45+M45+Q45+U45</f>
        <v>3.81</v>
      </c>
      <c r="Z45" s="44" t="n">
        <f aca="false">J45+N45+R45+V45</f>
        <v>14865.8508</v>
      </c>
      <c r="AA45" s="45"/>
    </row>
    <row r="46" customFormat="false" ht="17.1" hidden="false" customHeight="true" outlineLevel="0" collapsed="false">
      <c r="A46" s="34" t="n">
        <v>44</v>
      </c>
      <c r="B46" s="35" t="s">
        <v>168</v>
      </c>
      <c r="C46" s="35" t="s">
        <v>169</v>
      </c>
      <c r="D46" s="34" t="s">
        <v>170</v>
      </c>
      <c r="E46" s="48" t="s">
        <v>171</v>
      </c>
      <c r="F46" s="2" t="n">
        <v>12227.16</v>
      </c>
      <c r="G46" s="38" t="n">
        <f aca="false">ROUND(($G$2/$F$186*F46),)</f>
        <v>3228</v>
      </c>
      <c r="H46" s="39" t="n">
        <f aca="false">G46*4%</f>
        <v>129.12</v>
      </c>
      <c r="I46" s="40" t="n">
        <v>2</v>
      </c>
      <c r="J46" s="41" t="n">
        <f aca="false">G46-H46-I46</f>
        <v>3096.88</v>
      </c>
      <c r="K46" s="3" t="n">
        <v>6781.16</v>
      </c>
      <c r="L46" s="4" t="n">
        <v>271.2464</v>
      </c>
      <c r="M46" s="4" t="n">
        <v>1.81</v>
      </c>
      <c r="N46" s="5" t="n">
        <v>6508.1036</v>
      </c>
      <c r="T46" s="7" t="n">
        <f aca="false">S46*4%</f>
        <v>0</v>
      </c>
      <c r="V46" s="7" t="n">
        <f aca="false">S46-T46-U46</f>
        <v>0</v>
      </c>
      <c r="W46" s="42" t="n">
        <f aca="false">G46+K46+O46+S46</f>
        <v>10009.16</v>
      </c>
      <c r="X46" s="43" t="n">
        <f aca="false">H46+L46+P46+T46</f>
        <v>400.3664</v>
      </c>
      <c r="Y46" s="43" t="n">
        <f aca="false">I46+M46+Q46+U46</f>
        <v>3.81</v>
      </c>
      <c r="Z46" s="44" t="n">
        <f aca="false">J46+N46+R46+V46</f>
        <v>9604.9836</v>
      </c>
      <c r="AA46" s="45"/>
    </row>
    <row r="47" s="64" customFormat="true" ht="17.1" hidden="false" customHeight="true" outlineLevel="0" collapsed="false">
      <c r="A47" s="34" t="n">
        <v>45</v>
      </c>
      <c r="B47" s="49" t="n">
        <v>91014470248</v>
      </c>
      <c r="C47" s="49"/>
      <c r="D47" s="50" t="s">
        <v>170</v>
      </c>
      <c r="E47" s="50" t="s">
        <v>172</v>
      </c>
      <c r="F47" s="51"/>
      <c r="G47" s="52" t="n">
        <v>0</v>
      </c>
      <c r="H47" s="53" t="n">
        <v>0</v>
      </c>
      <c r="I47" s="54" t="n">
        <v>0</v>
      </c>
      <c r="J47" s="55" t="n">
        <v>0</v>
      </c>
      <c r="K47" s="56" t="n">
        <v>10496.23</v>
      </c>
      <c r="L47" s="57" t="n">
        <v>419.8492</v>
      </c>
      <c r="M47" s="57" t="n">
        <v>1.81</v>
      </c>
      <c r="N47" s="58" t="n">
        <f aca="false">K47-L47-M47</f>
        <v>10074.5708</v>
      </c>
      <c r="O47" s="59" t="n">
        <v>2000</v>
      </c>
      <c r="P47" s="60" t="n">
        <f aca="false">O47*4%</f>
        <v>80</v>
      </c>
      <c r="Q47" s="60" t="n">
        <v>2</v>
      </c>
      <c r="R47" s="61" t="n">
        <f aca="false">O47-P47-Q47</f>
        <v>1918</v>
      </c>
      <c r="S47" s="59"/>
      <c r="T47" s="60"/>
      <c r="U47" s="60"/>
      <c r="V47" s="60"/>
      <c r="W47" s="42" t="n">
        <f aca="false">G47+K47+O47+S47</f>
        <v>12496.23</v>
      </c>
      <c r="X47" s="43" t="n">
        <f aca="false">H47+L47+P47+T47</f>
        <v>499.8492</v>
      </c>
      <c r="Y47" s="43" t="n">
        <f aca="false">I47+M47+Q47+U47</f>
        <v>3.81</v>
      </c>
      <c r="Z47" s="62" t="n">
        <f aca="false">J47+N47+R47+V47</f>
        <v>11992.5708</v>
      </c>
      <c r="AA47" s="45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</row>
    <row r="48" s="64" customFormat="true" ht="17.1" hidden="false" customHeight="true" outlineLevel="0" collapsed="false">
      <c r="A48" s="34" t="n">
        <v>46</v>
      </c>
      <c r="B48" s="65" t="n">
        <v>82010050241</v>
      </c>
      <c r="C48" s="49" t="s">
        <v>173</v>
      </c>
      <c r="D48" s="50" t="s">
        <v>170</v>
      </c>
      <c r="E48" s="50" t="s">
        <v>172</v>
      </c>
      <c r="F48" s="51" t="n">
        <v>18908.23</v>
      </c>
      <c r="G48" s="52" t="n">
        <f aca="false">ROUND(($G$2/$F$186*F48),)</f>
        <v>4993</v>
      </c>
      <c r="H48" s="53" t="n">
        <f aca="false">G48*4%</f>
        <v>199.72</v>
      </c>
      <c r="I48" s="54" t="n">
        <v>2</v>
      </c>
      <c r="J48" s="55" t="n">
        <f aca="false">G48-H48-I48</f>
        <v>4791.28</v>
      </c>
      <c r="K48" s="66" t="n">
        <v>0</v>
      </c>
      <c r="L48" s="66" t="n">
        <v>0</v>
      </c>
      <c r="M48" s="66" t="n">
        <v>0</v>
      </c>
      <c r="N48" s="66" t="n">
        <v>0</v>
      </c>
      <c r="S48" s="59"/>
      <c r="T48" s="60" t="n">
        <f aca="false">S48*4%</f>
        <v>0</v>
      </c>
      <c r="U48" s="60"/>
      <c r="V48" s="60" t="n">
        <f aca="false">S48-T48-U48</f>
        <v>0</v>
      </c>
      <c r="W48" s="42" t="n">
        <f aca="false">G48+K48+O48+S48</f>
        <v>4993</v>
      </c>
      <c r="X48" s="43" t="n">
        <f aca="false">H48+L48+P48+T48</f>
        <v>199.72</v>
      </c>
      <c r="Y48" s="43" t="n">
        <f aca="false">I48+M48+Q48+U48</f>
        <v>2</v>
      </c>
      <c r="Z48" s="44" t="n">
        <f aca="false">J48+N48+R48+V48</f>
        <v>4791.28</v>
      </c>
      <c r="AA48" s="45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</row>
    <row r="49" customFormat="false" ht="17.1" hidden="false" customHeight="true" outlineLevel="0" collapsed="false">
      <c r="A49" s="34" t="n">
        <v>47</v>
      </c>
      <c r="B49" s="35" t="s">
        <v>174</v>
      </c>
      <c r="C49" s="35" t="s">
        <v>175</v>
      </c>
      <c r="D49" s="34" t="s">
        <v>176</v>
      </c>
      <c r="E49" s="34" t="s">
        <v>53</v>
      </c>
      <c r="F49" s="2" t="n">
        <v>32270.37</v>
      </c>
      <c r="G49" s="38" t="n">
        <f aca="false">ROUND(($G$2/$F$186*F49),)</f>
        <v>8521</v>
      </c>
      <c r="H49" s="39" t="n">
        <f aca="false">G49*4%</f>
        <v>340.84</v>
      </c>
      <c r="I49" s="40" t="n">
        <v>2</v>
      </c>
      <c r="J49" s="41" t="n">
        <f aca="false">G49-H49-I49</f>
        <v>8178.16</v>
      </c>
      <c r="K49" s="3" t="n">
        <v>17927.37</v>
      </c>
      <c r="L49" s="4" t="n">
        <v>717.0948</v>
      </c>
      <c r="M49" s="4" t="n">
        <v>1.81</v>
      </c>
      <c r="N49" s="5" t="n">
        <v>17208.4652</v>
      </c>
      <c r="T49" s="7" t="n">
        <f aca="false">S49*4%</f>
        <v>0</v>
      </c>
      <c r="V49" s="7" t="n">
        <f aca="false">S49-T49-U49</f>
        <v>0</v>
      </c>
      <c r="W49" s="42" t="n">
        <f aca="false">G49+K49+O49+S49</f>
        <v>26448.37</v>
      </c>
      <c r="X49" s="43" t="n">
        <f aca="false">H49+L49+P49+T49</f>
        <v>1057.9348</v>
      </c>
      <c r="Y49" s="43" t="n">
        <f aca="false">I49+M49+Q49+U49</f>
        <v>3.81</v>
      </c>
      <c r="Z49" s="44" t="n">
        <f aca="false">J49+N49+R49+V49</f>
        <v>25386.6252</v>
      </c>
      <c r="AA49" s="45"/>
    </row>
    <row r="50" customFormat="false" ht="17.1" hidden="false" customHeight="true" outlineLevel="0" collapsed="false">
      <c r="A50" s="34" t="n">
        <v>48</v>
      </c>
      <c r="B50" s="35" t="s">
        <v>177</v>
      </c>
      <c r="C50" s="35" t="s">
        <v>178</v>
      </c>
      <c r="D50" s="34" t="s">
        <v>176</v>
      </c>
      <c r="E50" s="34" t="s">
        <v>179</v>
      </c>
      <c r="F50" s="2" t="n">
        <v>32270.37</v>
      </c>
      <c r="G50" s="38" t="n">
        <f aca="false">ROUND(($G$2/$F$186*F50),)</f>
        <v>8521</v>
      </c>
      <c r="H50" s="39" t="n">
        <f aca="false">G50*4%</f>
        <v>340.84</v>
      </c>
      <c r="I50" s="40" t="n">
        <v>2</v>
      </c>
      <c r="J50" s="41" t="n">
        <f aca="false">G50-H50-I50</f>
        <v>8178.16</v>
      </c>
      <c r="K50" s="3" t="n">
        <v>17927.37</v>
      </c>
      <c r="L50" s="4" t="n">
        <v>717.0948</v>
      </c>
      <c r="M50" s="4" t="n">
        <v>1.81</v>
      </c>
      <c r="N50" s="5" t="n">
        <v>17208.4652</v>
      </c>
      <c r="O50" s="6" t="n">
        <v>1000</v>
      </c>
      <c r="P50" s="7" t="n">
        <f aca="false">O50*4%</f>
        <v>40</v>
      </c>
      <c r="Q50" s="7" t="n">
        <v>2</v>
      </c>
      <c r="R50" s="8" t="n">
        <f aca="false">O50-P50-Q50</f>
        <v>958</v>
      </c>
      <c r="T50" s="7" t="n">
        <f aca="false">S50*4%</f>
        <v>0</v>
      </c>
      <c r="V50" s="7" t="n">
        <f aca="false">S50-T50-U50</f>
        <v>0</v>
      </c>
      <c r="W50" s="42" t="n">
        <f aca="false">G50+K50+O50+S50</f>
        <v>27448.37</v>
      </c>
      <c r="X50" s="43" t="n">
        <f aca="false">H50+L50+P50+T50</f>
        <v>1097.9348</v>
      </c>
      <c r="Y50" s="43" t="n">
        <f aca="false">I50+M50+Q50+U50</f>
        <v>5.81</v>
      </c>
      <c r="Z50" s="44" t="n">
        <f aca="false">J50+N50+R50+V50</f>
        <v>26344.6252</v>
      </c>
      <c r="AA50" s="45"/>
    </row>
    <row r="51" customFormat="false" ht="17.1" hidden="false" customHeight="true" outlineLevel="0" collapsed="false">
      <c r="A51" s="34" t="n">
        <v>49</v>
      </c>
      <c r="B51" s="35" t="s">
        <v>180</v>
      </c>
      <c r="C51" s="35" t="s">
        <v>181</v>
      </c>
      <c r="D51" s="34" t="s">
        <v>176</v>
      </c>
      <c r="E51" s="34" t="s">
        <v>182</v>
      </c>
      <c r="F51" s="2" t="n">
        <v>32270.37</v>
      </c>
      <c r="G51" s="38" t="n">
        <f aca="false">ROUND(($G$2/$F$186*F51),)</f>
        <v>8521</v>
      </c>
      <c r="H51" s="39" t="n">
        <f aca="false">G51*4%</f>
        <v>340.84</v>
      </c>
      <c r="I51" s="40" t="n">
        <v>2</v>
      </c>
      <c r="J51" s="41" t="n">
        <f aca="false">G51-H51-I51</f>
        <v>8178.16</v>
      </c>
      <c r="K51" s="3" t="n">
        <v>17927.37</v>
      </c>
      <c r="L51" s="4" t="n">
        <v>717.0948</v>
      </c>
      <c r="M51" s="4" t="n">
        <v>1.81</v>
      </c>
      <c r="N51" s="5" t="n">
        <v>17208.4652</v>
      </c>
      <c r="O51" s="6" t="n">
        <v>3000</v>
      </c>
      <c r="P51" s="7" t="n">
        <f aca="false">O51*4%</f>
        <v>120</v>
      </c>
      <c r="Q51" s="7" t="n">
        <v>2</v>
      </c>
      <c r="R51" s="8" t="n">
        <f aca="false">O51-P51-Q51</f>
        <v>2878</v>
      </c>
      <c r="T51" s="7" t="n">
        <f aca="false">S51*4%</f>
        <v>0</v>
      </c>
      <c r="V51" s="7" t="n">
        <f aca="false">S51-T51-U51</f>
        <v>0</v>
      </c>
      <c r="W51" s="42" t="n">
        <f aca="false">G51+K51+O51+S51</f>
        <v>29448.37</v>
      </c>
      <c r="X51" s="43" t="n">
        <f aca="false">H51+L51+P51+T51</f>
        <v>1177.9348</v>
      </c>
      <c r="Y51" s="43" t="n">
        <f aca="false">I51+M51+Q51+U51</f>
        <v>5.81</v>
      </c>
      <c r="Z51" s="44" t="n">
        <f aca="false">J51+N51+R51+V51</f>
        <v>28264.6252</v>
      </c>
      <c r="AA51" s="45"/>
    </row>
    <row r="52" customFormat="false" ht="17.1" hidden="false" customHeight="true" outlineLevel="0" collapsed="false">
      <c r="A52" s="34" t="n">
        <v>50</v>
      </c>
      <c r="B52" s="35" t="s">
        <v>183</v>
      </c>
      <c r="C52" s="35" t="s">
        <v>184</v>
      </c>
      <c r="D52" s="34" t="s">
        <v>185</v>
      </c>
      <c r="E52" s="34" t="s">
        <v>186</v>
      </c>
      <c r="F52" s="2" t="n">
        <v>25589.3</v>
      </c>
      <c r="G52" s="38" t="n">
        <f aca="false">ROUND(($G$2/$F$186*F52),)</f>
        <v>6757</v>
      </c>
      <c r="H52" s="39" t="n">
        <f aca="false">G52*4%</f>
        <v>270.28</v>
      </c>
      <c r="I52" s="40" t="n">
        <v>2</v>
      </c>
      <c r="J52" s="41" t="n">
        <f aca="false">G52-H52-I52</f>
        <v>6484.72</v>
      </c>
      <c r="K52" s="3" t="n">
        <v>8280.3</v>
      </c>
      <c r="L52" s="4" t="n">
        <v>331.212</v>
      </c>
      <c r="M52" s="4" t="n">
        <v>1.81</v>
      </c>
      <c r="N52" s="5" t="n">
        <v>7947.278</v>
      </c>
      <c r="T52" s="7" t="n">
        <f aca="false">S52*4%</f>
        <v>0</v>
      </c>
      <c r="V52" s="7" t="n">
        <f aca="false">S52-T52-U52</f>
        <v>0</v>
      </c>
      <c r="W52" s="42" t="n">
        <f aca="false">G52+K52+O52+S52</f>
        <v>15037.3</v>
      </c>
      <c r="X52" s="43" t="n">
        <f aca="false">H52+L52+P52+T52</f>
        <v>601.492</v>
      </c>
      <c r="Y52" s="43" t="n">
        <f aca="false">I52+M52+Q52+U52</f>
        <v>3.81</v>
      </c>
      <c r="Z52" s="44" t="n">
        <f aca="false">J52+N52+R52+V52</f>
        <v>14431.998</v>
      </c>
      <c r="AA52" s="45"/>
    </row>
    <row r="53" customFormat="false" ht="17.1" hidden="false" customHeight="true" outlineLevel="0" collapsed="false">
      <c r="A53" s="34" t="n">
        <v>51</v>
      </c>
      <c r="B53" s="35" t="s">
        <v>187</v>
      </c>
      <c r="C53" s="35" t="s">
        <v>188</v>
      </c>
      <c r="D53" s="34" t="s">
        <v>185</v>
      </c>
      <c r="E53" s="34" t="s">
        <v>167</v>
      </c>
      <c r="F53" s="2" t="n">
        <v>25589.3</v>
      </c>
      <c r="G53" s="38" t="n">
        <f aca="false">ROUND(($G$2/$F$186*F53),)</f>
        <v>6757</v>
      </c>
      <c r="H53" s="39" t="n">
        <f aca="false">G53*4%</f>
        <v>270.28</v>
      </c>
      <c r="I53" s="40" t="n">
        <v>2</v>
      </c>
      <c r="J53" s="41" t="n">
        <f aca="false">G53-H53-I53</f>
        <v>6484.72</v>
      </c>
      <c r="K53" s="3" t="n">
        <v>14212.3</v>
      </c>
      <c r="L53" s="4" t="n">
        <v>568.492</v>
      </c>
      <c r="M53" s="4" t="n">
        <v>1.81</v>
      </c>
      <c r="N53" s="5" t="n">
        <v>13641.998</v>
      </c>
      <c r="T53" s="7" t="n">
        <f aca="false">S53*4%</f>
        <v>0</v>
      </c>
      <c r="V53" s="7" t="n">
        <f aca="false">S53-T53-U53</f>
        <v>0</v>
      </c>
      <c r="W53" s="42" t="n">
        <f aca="false">G53+K53+O53+S53</f>
        <v>20969.3</v>
      </c>
      <c r="X53" s="43" t="n">
        <f aca="false">H53+L53+P53+T53</f>
        <v>838.772</v>
      </c>
      <c r="Y53" s="43" t="n">
        <f aca="false">I53+M53+Q53+U53</f>
        <v>3.81</v>
      </c>
      <c r="Z53" s="44" t="n">
        <f aca="false">J53+N53+R53+V53</f>
        <v>20126.718</v>
      </c>
      <c r="AA53" s="45"/>
    </row>
    <row r="54" customFormat="false" ht="17.1" hidden="false" customHeight="true" outlineLevel="0" collapsed="false">
      <c r="A54" s="34" t="n">
        <v>52</v>
      </c>
      <c r="B54" s="35" t="s">
        <v>189</v>
      </c>
      <c r="C54" s="35" t="s">
        <v>190</v>
      </c>
      <c r="D54" s="34" t="s">
        <v>191</v>
      </c>
      <c r="E54" s="34" t="s">
        <v>192</v>
      </c>
      <c r="F54" s="2" t="n">
        <v>38951.44</v>
      </c>
      <c r="G54" s="38" t="n">
        <f aca="false">ROUND(($G$2/$F$186*F54),)</f>
        <v>10285</v>
      </c>
      <c r="H54" s="39" t="n">
        <f aca="false">G54*4%</f>
        <v>411.4</v>
      </c>
      <c r="I54" s="40" t="n">
        <v>2</v>
      </c>
      <c r="J54" s="41" t="n">
        <f aca="false">G54-H54-I54</f>
        <v>9871.6</v>
      </c>
      <c r="K54" s="3" t="n">
        <v>21642.44</v>
      </c>
      <c r="L54" s="4" t="n">
        <v>865.6976</v>
      </c>
      <c r="M54" s="4" t="n">
        <v>1.81</v>
      </c>
      <c r="N54" s="5" t="n">
        <v>20774.9324</v>
      </c>
      <c r="T54" s="7" t="n">
        <f aca="false">S54*4%</f>
        <v>0</v>
      </c>
      <c r="V54" s="7" t="n">
        <f aca="false">S54-T54-U54</f>
        <v>0</v>
      </c>
      <c r="W54" s="42" t="n">
        <f aca="false">G54+K54+O54+S54</f>
        <v>31927.44</v>
      </c>
      <c r="X54" s="43" t="n">
        <f aca="false">H54+L54+P54+T54</f>
        <v>1277.0976</v>
      </c>
      <c r="Y54" s="43" t="n">
        <f aca="false">I54+M54+Q54+U54</f>
        <v>3.81</v>
      </c>
      <c r="Z54" s="44" t="n">
        <f aca="false">J54+N54+R54+V54</f>
        <v>30646.5324</v>
      </c>
      <c r="AA54" s="45"/>
    </row>
    <row r="55" customFormat="false" ht="17.1" hidden="false" customHeight="true" outlineLevel="0" collapsed="false">
      <c r="A55" s="34" t="n">
        <v>53</v>
      </c>
      <c r="B55" s="35" t="s">
        <v>193</v>
      </c>
      <c r="C55" s="35" t="s">
        <v>194</v>
      </c>
      <c r="D55" s="34" t="s">
        <v>191</v>
      </c>
      <c r="E55" s="34" t="s">
        <v>195</v>
      </c>
      <c r="F55" s="2" t="n">
        <v>25589.3</v>
      </c>
      <c r="G55" s="38" t="n">
        <f aca="false">ROUND(($G$2/$F$186*F55),)</f>
        <v>6757</v>
      </c>
      <c r="H55" s="39" t="n">
        <f aca="false">G55*4%</f>
        <v>270.28</v>
      </c>
      <c r="I55" s="40" t="n">
        <v>2</v>
      </c>
      <c r="J55" s="41" t="n">
        <f aca="false">G55-H55-I55</f>
        <v>6484.72</v>
      </c>
      <c r="K55" s="3" t="n">
        <v>14212.3</v>
      </c>
      <c r="L55" s="4" t="n">
        <v>568.492</v>
      </c>
      <c r="M55" s="4" t="n">
        <v>1.81</v>
      </c>
      <c r="N55" s="5" t="n">
        <v>13641.998</v>
      </c>
      <c r="O55" s="6" t="n">
        <v>1000</v>
      </c>
      <c r="P55" s="7" t="n">
        <f aca="false">O55*4%</f>
        <v>40</v>
      </c>
      <c r="Q55" s="7" t="n">
        <v>2</v>
      </c>
      <c r="R55" s="8" t="n">
        <f aca="false">O55-P55-Q55</f>
        <v>958</v>
      </c>
      <c r="T55" s="7" t="n">
        <f aca="false">S55*4%</f>
        <v>0</v>
      </c>
      <c r="V55" s="7" t="n">
        <f aca="false">S55-T55-U55</f>
        <v>0</v>
      </c>
      <c r="W55" s="42" t="n">
        <f aca="false">G55+K55+O55+S55</f>
        <v>21969.3</v>
      </c>
      <c r="X55" s="43" t="n">
        <f aca="false">H55+L55+P55+T55</f>
        <v>878.772</v>
      </c>
      <c r="Y55" s="43" t="n">
        <f aca="false">I55+M55+Q55+U55</f>
        <v>5.81</v>
      </c>
      <c r="Z55" s="44" t="n">
        <f aca="false">J55+N55+R55+V55</f>
        <v>21084.718</v>
      </c>
      <c r="AA55" s="45"/>
    </row>
    <row r="56" customFormat="false" ht="17.1" hidden="false" customHeight="true" outlineLevel="0" collapsed="false">
      <c r="A56" s="34" t="n">
        <v>54</v>
      </c>
      <c r="B56" s="35" t="s">
        <v>196</v>
      </c>
      <c r="C56" s="35" t="s">
        <v>197</v>
      </c>
      <c r="D56" s="34" t="s">
        <v>198</v>
      </c>
      <c r="E56" s="34" t="s">
        <v>199</v>
      </c>
      <c r="F56" s="2" t="n">
        <v>18908.23</v>
      </c>
      <c r="G56" s="38" t="n">
        <f aca="false">ROUND(($G$2/$F$186*F56),)</f>
        <v>4993</v>
      </c>
      <c r="H56" s="39" t="n">
        <f aca="false">G56*4%</f>
        <v>199.72</v>
      </c>
      <c r="I56" s="40" t="n">
        <v>2</v>
      </c>
      <c r="J56" s="41" t="n">
        <f aca="false">G56-H56-I56</f>
        <v>4791.28</v>
      </c>
      <c r="K56" s="3" t="n">
        <v>13462.23</v>
      </c>
      <c r="L56" s="4" t="n">
        <v>538.4892</v>
      </c>
      <c r="M56" s="4" t="n">
        <v>1.81</v>
      </c>
      <c r="N56" s="5" t="n">
        <v>12921.9308</v>
      </c>
      <c r="T56" s="7" t="n">
        <f aca="false">S56*4%</f>
        <v>0</v>
      </c>
      <c r="V56" s="7" t="n">
        <f aca="false">S56-T56-U56</f>
        <v>0</v>
      </c>
      <c r="W56" s="42" t="n">
        <f aca="false">G56+K56+O56+S56</f>
        <v>18455.23</v>
      </c>
      <c r="X56" s="43" t="n">
        <f aca="false">H56+L56+P56+T56</f>
        <v>738.2092</v>
      </c>
      <c r="Y56" s="43" t="n">
        <f aca="false">I56+M56+Q56+U56</f>
        <v>3.81</v>
      </c>
      <c r="Z56" s="44" t="n">
        <f aca="false">J56+N56+R56+V56</f>
        <v>17713.2108</v>
      </c>
      <c r="AA56" s="45"/>
    </row>
    <row r="57" customFormat="false" ht="17.1" hidden="false" customHeight="true" outlineLevel="0" collapsed="false">
      <c r="A57" s="34" t="n">
        <v>55</v>
      </c>
      <c r="B57" s="35" t="s">
        <v>200</v>
      </c>
      <c r="C57" s="35" t="s">
        <v>201</v>
      </c>
      <c r="D57" s="34" t="s">
        <v>202</v>
      </c>
      <c r="E57" s="34" t="s">
        <v>182</v>
      </c>
      <c r="F57" s="2" t="n">
        <v>25589.3</v>
      </c>
      <c r="G57" s="38" t="n">
        <f aca="false">ROUND(($G$2/$F$186*F57),)</f>
        <v>6757</v>
      </c>
      <c r="H57" s="39" t="n">
        <f aca="false">G57*4%</f>
        <v>270.28</v>
      </c>
      <c r="I57" s="40" t="n">
        <v>2</v>
      </c>
      <c r="J57" s="41" t="n">
        <f aca="false">G57-H57-I57</f>
        <v>6484.72</v>
      </c>
      <c r="K57" s="3" t="n">
        <v>14212.3</v>
      </c>
      <c r="L57" s="4" t="n">
        <v>568.492</v>
      </c>
      <c r="M57" s="4" t="n">
        <v>1.81</v>
      </c>
      <c r="N57" s="5" t="n">
        <v>13641.998</v>
      </c>
      <c r="O57" s="6" t="n">
        <v>1000</v>
      </c>
      <c r="P57" s="7" t="n">
        <f aca="false">O57*4%</f>
        <v>40</v>
      </c>
      <c r="Q57" s="7" t="n">
        <v>2</v>
      </c>
      <c r="R57" s="8" t="n">
        <f aca="false">O57-P57-Q57</f>
        <v>958</v>
      </c>
      <c r="T57" s="7" t="n">
        <f aca="false">S57*4%</f>
        <v>0</v>
      </c>
      <c r="V57" s="7" t="n">
        <f aca="false">S57-T57-U57</f>
        <v>0</v>
      </c>
      <c r="W57" s="42" t="n">
        <f aca="false">G57+K57+O57+S57</f>
        <v>21969.3</v>
      </c>
      <c r="X57" s="43" t="n">
        <f aca="false">H57+L57+P57+T57</f>
        <v>878.772</v>
      </c>
      <c r="Y57" s="43" t="n">
        <f aca="false">I57+M57+Q57+U57</f>
        <v>5.81</v>
      </c>
      <c r="Z57" s="44" t="n">
        <f aca="false">J57+N57+R57+V57</f>
        <v>21084.718</v>
      </c>
      <c r="AA57" s="45"/>
    </row>
    <row r="58" customFormat="false" ht="17.1" hidden="false" customHeight="true" outlineLevel="0" collapsed="false">
      <c r="A58" s="34" t="n">
        <v>56</v>
      </c>
      <c r="B58" s="35" t="s">
        <v>203</v>
      </c>
      <c r="C58" s="35" t="s">
        <v>204</v>
      </c>
      <c r="D58" s="34" t="s">
        <v>202</v>
      </c>
      <c r="E58" s="34" t="s">
        <v>205</v>
      </c>
      <c r="F58" s="2" t="n">
        <v>18908.23</v>
      </c>
      <c r="G58" s="38" t="n">
        <f aca="false">ROUND(($G$2/$F$186*F58),)</f>
        <v>4993</v>
      </c>
      <c r="H58" s="39" t="n">
        <f aca="false">G58*4%</f>
        <v>199.72</v>
      </c>
      <c r="I58" s="40" t="n">
        <v>2</v>
      </c>
      <c r="J58" s="41" t="n">
        <f aca="false">G58-H58-I58</f>
        <v>4791.28</v>
      </c>
      <c r="K58" s="3" t="n">
        <v>10496.23</v>
      </c>
      <c r="L58" s="4" t="n">
        <v>419.8492</v>
      </c>
      <c r="M58" s="4" t="n">
        <v>1.81</v>
      </c>
      <c r="N58" s="5" t="n">
        <v>10074.5708</v>
      </c>
      <c r="O58" s="6" t="n">
        <v>2000</v>
      </c>
      <c r="P58" s="7" t="n">
        <f aca="false">O58*4%</f>
        <v>80</v>
      </c>
      <c r="Q58" s="7" t="n">
        <v>2</v>
      </c>
      <c r="R58" s="8" t="n">
        <f aca="false">O58-P58-Q58</f>
        <v>1918</v>
      </c>
      <c r="T58" s="7" t="n">
        <f aca="false">S58*4%</f>
        <v>0</v>
      </c>
      <c r="V58" s="7" t="n">
        <f aca="false">S58-T58-U58</f>
        <v>0</v>
      </c>
      <c r="W58" s="42" t="n">
        <f aca="false">G58+K58+O58+S58</f>
        <v>17489.23</v>
      </c>
      <c r="X58" s="43" t="n">
        <f aca="false">H58+L58+P58+T58</f>
        <v>699.5692</v>
      </c>
      <c r="Y58" s="43" t="n">
        <f aca="false">I58+M58+Q58+U58</f>
        <v>5.81</v>
      </c>
      <c r="Z58" s="44" t="n">
        <f aca="false">J58+N58+R58+V58</f>
        <v>16783.8508</v>
      </c>
      <c r="AA58" s="45"/>
    </row>
    <row r="59" customFormat="false" ht="17.1" hidden="false" customHeight="true" outlineLevel="0" collapsed="false">
      <c r="A59" s="34" t="n">
        <v>57</v>
      </c>
      <c r="B59" s="36" t="s">
        <v>206</v>
      </c>
      <c r="C59" s="67" t="s">
        <v>207</v>
      </c>
      <c r="D59" s="68" t="s">
        <v>208</v>
      </c>
      <c r="E59" s="34" t="s">
        <v>209</v>
      </c>
      <c r="G59" s="38"/>
      <c r="H59" s="39"/>
      <c r="I59" s="40"/>
      <c r="J59" s="41"/>
      <c r="K59" s="3" t="n">
        <v>3815.16</v>
      </c>
      <c r="L59" s="4" t="n">
        <v>0</v>
      </c>
      <c r="M59" s="4" t="n">
        <v>1.81</v>
      </c>
      <c r="N59" s="5" t="n">
        <v>3813.35</v>
      </c>
      <c r="T59" s="7" t="n">
        <f aca="false">S59*4%</f>
        <v>0</v>
      </c>
      <c r="V59" s="7" t="n">
        <f aca="false">S59-T59-U59</f>
        <v>0</v>
      </c>
      <c r="W59" s="42" t="n">
        <f aca="false">G59+K59+O59+S59</f>
        <v>3815.16</v>
      </c>
      <c r="X59" s="43" t="n">
        <f aca="false">H59+L59+P59+T59</f>
        <v>0</v>
      </c>
      <c r="Y59" s="43" t="n">
        <f aca="false">I59+M59+Q59+U59</f>
        <v>1.81</v>
      </c>
      <c r="Z59" s="44" t="n">
        <f aca="false">J59+N59+R59+V59</f>
        <v>3813.35</v>
      </c>
      <c r="AA59" s="45"/>
    </row>
    <row r="60" customFormat="false" ht="17.1" hidden="false" customHeight="true" outlineLevel="0" collapsed="false">
      <c r="A60" s="34" t="n">
        <v>58</v>
      </c>
      <c r="B60" s="35" t="s">
        <v>210</v>
      </c>
      <c r="C60" s="35" t="s">
        <v>211</v>
      </c>
      <c r="D60" s="34" t="s">
        <v>212</v>
      </c>
      <c r="E60" s="34" t="s">
        <v>213</v>
      </c>
      <c r="F60" s="2" t="n">
        <v>18908.23</v>
      </c>
      <c r="G60" s="38" t="n">
        <f aca="false">ROUND(($G$2/$F$186*F60),)</f>
        <v>4993</v>
      </c>
      <c r="H60" s="39" t="n">
        <f aca="false">G60*4%</f>
        <v>199.72</v>
      </c>
      <c r="I60" s="40" t="n">
        <v>2</v>
      </c>
      <c r="J60" s="41" t="n">
        <f aca="false">G60-H60-I60</f>
        <v>4791.28</v>
      </c>
      <c r="K60" s="3" t="n">
        <v>10496.23</v>
      </c>
      <c r="L60" s="4" t="n">
        <v>419.8492</v>
      </c>
      <c r="M60" s="4" t="n">
        <v>1.81</v>
      </c>
      <c r="N60" s="5" t="n">
        <v>10074.5708</v>
      </c>
      <c r="O60" s="6" t="n">
        <v>1000</v>
      </c>
      <c r="P60" s="7" t="n">
        <f aca="false">O60*4%</f>
        <v>40</v>
      </c>
      <c r="Q60" s="7" t="n">
        <v>2</v>
      </c>
      <c r="R60" s="8" t="n">
        <f aca="false">O60-P60-Q60</f>
        <v>958</v>
      </c>
      <c r="S60" s="6" t="n">
        <v>2594.16</v>
      </c>
      <c r="T60" s="7" t="n">
        <f aca="false">S60*4%</f>
        <v>103.7664</v>
      </c>
      <c r="U60" s="7" t="n">
        <v>1.81</v>
      </c>
      <c r="V60" s="7" t="n">
        <f aca="false">S60-T60-U60</f>
        <v>2488.5836</v>
      </c>
      <c r="W60" s="42" t="n">
        <f aca="false">G60+K60+O60+S60</f>
        <v>19083.39</v>
      </c>
      <c r="X60" s="43" t="n">
        <f aca="false">H60+L60+P60+T60</f>
        <v>763.3356</v>
      </c>
      <c r="Y60" s="43" t="n">
        <f aca="false">I60+M60+Q60+U60</f>
        <v>7.62</v>
      </c>
      <c r="Z60" s="44" t="n">
        <f aca="false">J60+N60+R60+V60</f>
        <v>18312.4344</v>
      </c>
      <c r="AA60" s="45"/>
    </row>
    <row r="61" customFormat="false" ht="17.1" hidden="false" customHeight="true" outlineLevel="0" collapsed="false">
      <c r="A61" s="34" t="n">
        <v>59</v>
      </c>
      <c r="B61" s="35" t="s">
        <v>214</v>
      </c>
      <c r="C61" s="35" t="s">
        <v>215</v>
      </c>
      <c r="D61" s="34" t="s">
        <v>216</v>
      </c>
      <c r="E61" s="34" t="s">
        <v>217</v>
      </c>
      <c r="F61" s="2" t="n">
        <v>18908.23</v>
      </c>
      <c r="G61" s="38" t="n">
        <f aca="false">ROUND(($G$2/$F$186*F61),)</f>
        <v>4993</v>
      </c>
      <c r="H61" s="39" t="n">
        <f aca="false">G61*4%</f>
        <v>199.72</v>
      </c>
      <c r="I61" s="40" t="n">
        <v>2</v>
      </c>
      <c r="J61" s="41" t="n">
        <f aca="false">G61-H61-I61</f>
        <v>4791.28</v>
      </c>
      <c r="K61" s="3" t="n">
        <v>7531.23</v>
      </c>
      <c r="L61" s="4" t="n">
        <v>301.2492</v>
      </c>
      <c r="M61" s="4" t="n">
        <v>1.81</v>
      </c>
      <c r="N61" s="5" t="n">
        <v>7228.1708</v>
      </c>
      <c r="S61" s="6" t="n">
        <v>5707.16</v>
      </c>
      <c r="T61" s="7" t="n">
        <f aca="false">S61*4%</f>
        <v>228.2864</v>
      </c>
      <c r="U61" s="7" t="n">
        <v>1.81</v>
      </c>
      <c r="V61" s="7" t="n">
        <f aca="false">S61-T61-U61</f>
        <v>5477.0636</v>
      </c>
      <c r="W61" s="42" t="n">
        <f aca="false">G61+K61+O61+S61</f>
        <v>18231.39</v>
      </c>
      <c r="X61" s="43" t="n">
        <f aca="false">H61+L61+P61+T61</f>
        <v>729.2556</v>
      </c>
      <c r="Y61" s="43" t="n">
        <f aca="false">I61+M61+Q61+U61</f>
        <v>5.62</v>
      </c>
      <c r="Z61" s="44" t="n">
        <f aca="false">J61+N61+R61+V61</f>
        <v>17496.5144</v>
      </c>
      <c r="AA61" s="45"/>
    </row>
    <row r="62" customFormat="false" ht="17.1" hidden="false" customHeight="true" outlineLevel="0" collapsed="false">
      <c r="A62" s="34" t="n">
        <v>60</v>
      </c>
      <c r="B62" s="35" t="s">
        <v>218</v>
      </c>
      <c r="C62" s="35" t="s">
        <v>219</v>
      </c>
      <c r="D62" s="34" t="s">
        <v>216</v>
      </c>
      <c r="E62" s="34" t="s">
        <v>220</v>
      </c>
      <c r="F62" s="2" t="n">
        <v>25589.3</v>
      </c>
      <c r="G62" s="38" t="n">
        <f aca="false">ROUND(($G$2/$F$186*F62),)</f>
        <v>6757</v>
      </c>
      <c r="H62" s="39" t="n">
        <f aca="false">G62*4%</f>
        <v>270.28</v>
      </c>
      <c r="I62" s="40" t="n">
        <v>2</v>
      </c>
      <c r="J62" s="41" t="n">
        <f aca="false">G62-H62-I62</f>
        <v>6484.72</v>
      </c>
      <c r="K62" s="3" t="n">
        <v>14212.3</v>
      </c>
      <c r="L62" s="4" t="n">
        <v>568.492</v>
      </c>
      <c r="M62" s="4" t="n">
        <v>1.81</v>
      </c>
      <c r="N62" s="5" t="n">
        <v>13641.998</v>
      </c>
      <c r="T62" s="7" t="n">
        <f aca="false">S62*4%</f>
        <v>0</v>
      </c>
      <c r="V62" s="7" t="n">
        <f aca="false">S62-T62-U62</f>
        <v>0</v>
      </c>
      <c r="W62" s="42" t="n">
        <f aca="false">G62+K62+O62+S62</f>
        <v>20969.3</v>
      </c>
      <c r="X62" s="43" t="n">
        <f aca="false">H62+L62+P62+T62</f>
        <v>838.772</v>
      </c>
      <c r="Y62" s="43" t="n">
        <f aca="false">I62+M62+Q62+U62</f>
        <v>3.81</v>
      </c>
      <c r="Z62" s="44" t="n">
        <f aca="false">J62+N62+R62+V62</f>
        <v>20126.718</v>
      </c>
      <c r="AA62" s="45"/>
    </row>
    <row r="63" customFormat="false" ht="17.1" hidden="false" customHeight="true" outlineLevel="0" collapsed="false">
      <c r="A63" s="34" t="n">
        <v>61</v>
      </c>
      <c r="B63" s="35" t="s">
        <v>221</v>
      </c>
      <c r="C63" s="35" t="s">
        <v>222</v>
      </c>
      <c r="D63" s="34" t="s">
        <v>216</v>
      </c>
      <c r="E63" s="34" t="s">
        <v>167</v>
      </c>
      <c r="F63" s="2" t="n">
        <v>18908.23</v>
      </c>
      <c r="G63" s="38" t="n">
        <f aca="false">ROUND(($G$2/$F$186*F63),)</f>
        <v>4993</v>
      </c>
      <c r="H63" s="39" t="n">
        <f aca="false">G63*4%</f>
        <v>199.72</v>
      </c>
      <c r="I63" s="40" t="n">
        <v>2</v>
      </c>
      <c r="J63" s="41" t="n">
        <f aca="false">G63-H63-I63</f>
        <v>4791.28</v>
      </c>
      <c r="K63" s="3" t="n">
        <v>10496.23</v>
      </c>
      <c r="L63" s="4" t="n">
        <v>419.8492</v>
      </c>
      <c r="M63" s="4" t="n">
        <v>1.81</v>
      </c>
      <c r="N63" s="5" t="n">
        <v>10074.5708</v>
      </c>
      <c r="T63" s="7" t="n">
        <f aca="false">S63*4%</f>
        <v>0</v>
      </c>
      <c r="V63" s="7" t="n">
        <f aca="false">S63-T63-U63</f>
        <v>0</v>
      </c>
      <c r="W63" s="42" t="n">
        <f aca="false">G63+K63+O63+S63</f>
        <v>15489.23</v>
      </c>
      <c r="X63" s="43" t="n">
        <f aca="false">H63+L63+P63+T63</f>
        <v>619.5692</v>
      </c>
      <c r="Y63" s="43" t="n">
        <f aca="false">I63+M63+Q63+U63</f>
        <v>3.81</v>
      </c>
      <c r="Z63" s="44" t="n">
        <f aca="false">J63+N63+R63+V63</f>
        <v>14865.8508</v>
      </c>
      <c r="AA63" s="45"/>
    </row>
    <row r="64" customFormat="false" ht="17.1" hidden="false" customHeight="true" outlineLevel="0" collapsed="false">
      <c r="A64" s="34" t="n">
        <v>62</v>
      </c>
      <c r="B64" s="35" t="s">
        <v>223</v>
      </c>
      <c r="C64" s="35" t="s">
        <v>224</v>
      </c>
      <c r="D64" s="34" t="s">
        <v>225</v>
      </c>
      <c r="E64" s="34" t="s">
        <v>226</v>
      </c>
      <c r="F64" s="2" t="n">
        <v>38951.44</v>
      </c>
      <c r="G64" s="38" t="n">
        <f aca="false">ROUND(($G$2/$F$186*F64),)</f>
        <v>10285</v>
      </c>
      <c r="H64" s="39" t="n">
        <f aca="false">G64*4%</f>
        <v>411.4</v>
      </c>
      <c r="I64" s="40" t="n">
        <v>2</v>
      </c>
      <c r="J64" s="41" t="n">
        <f aca="false">G64-H64-I64</f>
        <v>9871.6</v>
      </c>
      <c r="K64" s="3" t="n">
        <v>24608.44</v>
      </c>
      <c r="L64" s="4" t="n">
        <v>984.3376</v>
      </c>
      <c r="M64" s="4" t="n">
        <v>1.81</v>
      </c>
      <c r="N64" s="5" t="n">
        <v>23622.2924</v>
      </c>
      <c r="O64" s="6" t="n">
        <v>2000</v>
      </c>
      <c r="P64" s="7" t="n">
        <f aca="false">O64*4%</f>
        <v>80</v>
      </c>
      <c r="Q64" s="7" t="n">
        <v>2</v>
      </c>
      <c r="R64" s="8" t="n">
        <f aca="false">O64-P64-Q64</f>
        <v>1918</v>
      </c>
      <c r="T64" s="7" t="n">
        <f aca="false">S64*4%</f>
        <v>0</v>
      </c>
      <c r="V64" s="7" t="n">
        <f aca="false">S64-T64-U64</f>
        <v>0</v>
      </c>
      <c r="W64" s="42" t="n">
        <f aca="false">G64+K64+O64+S64</f>
        <v>36893.44</v>
      </c>
      <c r="X64" s="43" t="n">
        <f aca="false">H64+L64+P64+T64</f>
        <v>1475.7376</v>
      </c>
      <c r="Y64" s="43" t="n">
        <f aca="false">I64+M64+Q64+U64</f>
        <v>5.81</v>
      </c>
      <c r="Z64" s="44" t="n">
        <f aca="false">J64+N64+R64+V64</f>
        <v>35411.8924</v>
      </c>
      <c r="AA64" s="45"/>
    </row>
    <row r="65" customFormat="false" ht="17.1" hidden="false" customHeight="true" outlineLevel="0" collapsed="false">
      <c r="A65" s="34" t="n">
        <v>63</v>
      </c>
      <c r="B65" s="35" t="s">
        <v>227</v>
      </c>
      <c r="C65" s="35" t="s">
        <v>228</v>
      </c>
      <c r="D65" s="34" t="s">
        <v>229</v>
      </c>
      <c r="E65" s="34" t="s">
        <v>230</v>
      </c>
      <c r="F65" s="2" t="n">
        <v>45632.51</v>
      </c>
      <c r="G65" s="38" t="n">
        <f aca="false">ROUND(($G$2/$F$186*F65),)</f>
        <v>12049</v>
      </c>
      <c r="H65" s="39" t="n">
        <f aca="false">G65*4%</f>
        <v>481.96</v>
      </c>
      <c r="I65" s="40" t="n">
        <v>2</v>
      </c>
      <c r="J65" s="41" t="n">
        <f aca="false">G65-H65-I65</f>
        <v>11565.04</v>
      </c>
      <c r="K65" s="3" t="n">
        <v>28323.51</v>
      </c>
      <c r="L65" s="4" t="n">
        <v>1132.9404</v>
      </c>
      <c r="M65" s="4" t="n">
        <v>1.81</v>
      </c>
      <c r="N65" s="5" t="n">
        <v>27188.7596</v>
      </c>
      <c r="O65" s="6" t="n">
        <v>1000</v>
      </c>
      <c r="P65" s="7" t="n">
        <f aca="false">O65*4%</f>
        <v>40</v>
      </c>
      <c r="Q65" s="7" t="n">
        <v>2</v>
      </c>
      <c r="R65" s="8" t="n">
        <f aca="false">O65-P65-Q65</f>
        <v>958</v>
      </c>
      <c r="T65" s="7" t="n">
        <f aca="false">S65*4%</f>
        <v>0</v>
      </c>
      <c r="V65" s="7" t="n">
        <f aca="false">S65-T65-U65</f>
        <v>0</v>
      </c>
      <c r="W65" s="42" t="n">
        <f aca="false">G65+K65+O65+S65</f>
        <v>41372.51</v>
      </c>
      <c r="X65" s="43" t="n">
        <f aca="false">H65+L65+P65+T65</f>
        <v>1654.9004</v>
      </c>
      <c r="Y65" s="43" t="n">
        <f aca="false">I65+M65+Q65+U65</f>
        <v>5.81</v>
      </c>
      <c r="Z65" s="44" t="n">
        <f aca="false">J65+N65+R65+V65</f>
        <v>39711.7996</v>
      </c>
      <c r="AA65" s="45"/>
    </row>
    <row r="66" customFormat="false" ht="17.1" hidden="false" customHeight="true" outlineLevel="0" collapsed="false">
      <c r="A66" s="34" t="n">
        <v>64</v>
      </c>
      <c r="B66" s="35" t="s">
        <v>231</v>
      </c>
      <c r="C66" s="35" t="s">
        <v>232</v>
      </c>
      <c r="D66" s="34" t="s">
        <v>229</v>
      </c>
      <c r="E66" s="34" t="s">
        <v>233</v>
      </c>
      <c r="F66" s="2" t="n">
        <v>45632.51</v>
      </c>
      <c r="G66" s="38" t="n">
        <f aca="false">ROUND(($G$2/$F$186*F66),)</f>
        <v>12049</v>
      </c>
      <c r="H66" s="39" t="n">
        <f aca="false">G66*4%</f>
        <v>481.96</v>
      </c>
      <c r="I66" s="40" t="n">
        <v>2</v>
      </c>
      <c r="J66" s="41" t="n">
        <f aca="false">G66-H66-I66</f>
        <v>11565.04</v>
      </c>
      <c r="K66" s="3" t="n">
        <v>25357.51</v>
      </c>
      <c r="L66" s="4" t="n">
        <v>1014.3004</v>
      </c>
      <c r="M66" s="4" t="n">
        <v>1.81</v>
      </c>
      <c r="N66" s="5" t="n">
        <v>24341.3996</v>
      </c>
      <c r="O66" s="6" t="n">
        <v>1000</v>
      </c>
      <c r="P66" s="7" t="n">
        <f aca="false">O66*4%</f>
        <v>40</v>
      </c>
      <c r="Q66" s="7" t="n">
        <v>2</v>
      </c>
      <c r="R66" s="8" t="n">
        <f aca="false">O66-P66-Q66</f>
        <v>958</v>
      </c>
      <c r="T66" s="7" t="n">
        <f aca="false">S66*4%</f>
        <v>0</v>
      </c>
      <c r="V66" s="7" t="n">
        <f aca="false">S66-T66-U66</f>
        <v>0</v>
      </c>
      <c r="W66" s="42" t="n">
        <f aca="false">G66+K66+O66+S66</f>
        <v>38406.51</v>
      </c>
      <c r="X66" s="43" t="n">
        <f aca="false">H66+L66+P66+T66</f>
        <v>1536.2604</v>
      </c>
      <c r="Y66" s="43" t="n">
        <f aca="false">I66+M66+Q66+U66</f>
        <v>5.81</v>
      </c>
      <c r="Z66" s="44" t="n">
        <f aca="false">J66+N66+R66+V66</f>
        <v>36864.4396</v>
      </c>
      <c r="AA66" s="45"/>
    </row>
    <row r="67" customFormat="false" ht="17.1" hidden="false" customHeight="true" outlineLevel="0" collapsed="false">
      <c r="A67" s="34" t="n">
        <v>65</v>
      </c>
      <c r="B67" s="35" t="s">
        <v>234</v>
      </c>
      <c r="C67" s="35" t="s">
        <v>235</v>
      </c>
      <c r="D67" s="34" t="s">
        <v>236</v>
      </c>
      <c r="E67" s="34" t="s">
        <v>237</v>
      </c>
      <c r="F67" s="2" t="n">
        <v>25589.3</v>
      </c>
      <c r="G67" s="38" t="n">
        <f aca="false">ROUND(($G$2/$F$186*F67),)</f>
        <v>6757</v>
      </c>
      <c r="H67" s="39" t="n">
        <f aca="false">G67*4%</f>
        <v>270.28</v>
      </c>
      <c r="I67" s="40" t="n">
        <v>2</v>
      </c>
      <c r="J67" s="41" t="n">
        <f aca="false">G67-H67-I67</f>
        <v>6484.72</v>
      </c>
      <c r="K67" s="3" t="n">
        <v>14212.3</v>
      </c>
      <c r="L67" s="4" t="n">
        <v>568.492</v>
      </c>
      <c r="M67" s="4" t="n">
        <v>1.81</v>
      </c>
      <c r="N67" s="5" t="n">
        <v>13641.998</v>
      </c>
      <c r="T67" s="7" t="n">
        <f aca="false">S67*4%</f>
        <v>0</v>
      </c>
      <c r="V67" s="7" t="n">
        <f aca="false">S67-T67-U67</f>
        <v>0</v>
      </c>
      <c r="W67" s="42" t="n">
        <f aca="false">G67+K67+O67+S67</f>
        <v>20969.3</v>
      </c>
      <c r="X67" s="43" t="n">
        <f aca="false">H67+L67+P67+T67</f>
        <v>838.772</v>
      </c>
      <c r="Y67" s="43" t="n">
        <f aca="false">I67+M67+Q67+U67</f>
        <v>3.81</v>
      </c>
      <c r="Z67" s="44" t="n">
        <f aca="false">J67+N67+R67+V67</f>
        <v>20126.718</v>
      </c>
      <c r="AA67" s="45"/>
    </row>
    <row r="68" customFormat="false" ht="17.1" hidden="false" customHeight="true" outlineLevel="0" collapsed="false">
      <c r="A68" s="34" t="n">
        <v>66</v>
      </c>
      <c r="B68" s="35" t="s">
        <v>238</v>
      </c>
      <c r="C68" s="35" t="s">
        <v>239</v>
      </c>
      <c r="D68" s="34" t="s">
        <v>236</v>
      </c>
      <c r="E68" s="34" t="s">
        <v>240</v>
      </c>
      <c r="F68" s="2" t="n">
        <v>25589.3</v>
      </c>
      <c r="G68" s="38" t="n">
        <f aca="false">ROUND(($G$2/$F$186*F68),)</f>
        <v>6757</v>
      </c>
      <c r="H68" s="39" t="n">
        <f aca="false">G68*4%</f>
        <v>270.28</v>
      </c>
      <c r="I68" s="40" t="n">
        <v>2</v>
      </c>
      <c r="J68" s="41" t="n">
        <f aca="false">G68-H68-I68</f>
        <v>6484.72</v>
      </c>
      <c r="K68" s="3" t="n">
        <v>14212.3</v>
      </c>
      <c r="L68" s="4" t="n">
        <v>568.492</v>
      </c>
      <c r="M68" s="4" t="n">
        <v>1.81</v>
      </c>
      <c r="N68" s="5" t="n">
        <v>13641.998</v>
      </c>
      <c r="T68" s="7" t="n">
        <f aca="false">S68*4%</f>
        <v>0</v>
      </c>
      <c r="V68" s="7" t="n">
        <f aca="false">S68-T68-U68</f>
        <v>0</v>
      </c>
      <c r="W68" s="42" t="n">
        <f aca="false">G68+K68+O68+S68</f>
        <v>20969.3</v>
      </c>
      <c r="X68" s="43" t="n">
        <f aca="false">H68+L68+P68+T68</f>
        <v>838.772</v>
      </c>
      <c r="Y68" s="43" t="n">
        <f aca="false">I68+M68+Q68+U68</f>
        <v>3.81</v>
      </c>
      <c r="Z68" s="44" t="n">
        <f aca="false">J68+N68+R68+V68</f>
        <v>20126.718</v>
      </c>
      <c r="AA68" s="45"/>
    </row>
    <row r="69" customFormat="false" ht="17.1" hidden="false" customHeight="true" outlineLevel="0" collapsed="false">
      <c r="A69" s="34" t="n">
        <v>67</v>
      </c>
      <c r="B69" s="35" t="s">
        <v>241</v>
      </c>
      <c r="C69" s="35" t="s">
        <v>242</v>
      </c>
      <c r="D69" s="34" t="s">
        <v>236</v>
      </c>
      <c r="E69" s="34" t="s">
        <v>243</v>
      </c>
      <c r="F69" s="2" t="n">
        <v>18908.23</v>
      </c>
      <c r="G69" s="38" t="n">
        <f aca="false">ROUND(($G$2/$F$186*F69),)</f>
        <v>4993</v>
      </c>
      <c r="H69" s="39" t="n">
        <f aca="false">G69*4%</f>
        <v>199.72</v>
      </c>
      <c r="I69" s="40" t="n">
        <v>2</v>
      </c>
      <c r="J69" s="41" t="n">
        <f aca="false">G69-H69-I69</f>
        <v>4791.28</v>
      </c>
      <c r="K69" s="3" t="n">
        <v>7531.23</v>
      </c>
      <c r="L69" s="4" t="n">
        <v>301.2492</v>
      </c>
      <c r="M69" s="4" t="n">
        <v>1.81</v>
      </c>
      <c r="N69" s="5" t="n">
        <v>7228.1708</v>
      </c>
      <c r="T69" s="7" t="n">
        <f aca="false">S69*4%</f>
        <v>0</v>
      </c>
      <c r="V69" s="7" t="n">
        <f aca="false">S69-T69-U69</f>
        <v>0</v>
      </c>
      <c r="W69" s="42" t="n">
        <f aca="false">G69+K69+O69+S69</f>
        <v>12524.23</v>
      </c>
      <c r="X69" s="43" t="n">
        <f aca="false">H69+L69+P69+T69</f>
        <v>500.9692</v>
      </c>
      <c r="Y69" s="43" t="n">
        <f aca="false">I69+M69+Q69+U69</f>
        <v>3.81</v>
      </c>
      <c r="Z69" s="44" t="n">
        <f aca="false">J69+N69+R69+V69</f>
        <v>12019.4508</v>
      </c>
      <c r="AA69" s="45"/>
    </row>
    <row r="70" customFormat="false" ht="17.1" hidden="false" customHeight="true" outlineLevel="0" collapsed="false">
      <c r="A70" s="34" t="n">
        <v>68</v>
      </c>
      <c r="B70" s="35" t="s">
        <v>244</v>
      </c>
      <c r="C70" s="35" t="s">
        <v>245</v>
      </c>
      <c r="D70" s="34" t="s">
        <v>246</v>
      </c>
      <c r="E70" s="34" t="s">
        <v>247</v>
      </c>
      <c r="F70" s="2" t="n">
        <v>32270.37</v>
      </c>
      <c r="G70" s="38" t="n">
        <f aca="false">ROUND(($G$2/$F$186*F70),)</f>
        <v>8521</v>
      </c>
      <c r="H70" s="39" t="n">
        <f aca="false">G70*4%</f>
        <v>340.84</v>
      </c>
      <c r="I70" s="40" t="n">
        <v>2</v>
      </c>
      <c r="J70" s="41" t="n">
        <f aca="false">G70-H70-I70</f>
        <v>8178.16</v>
      </c>
      <c r="K70" s="3" t="n">
        <v>17927.37</v>
      </c>
      <c r="L70" s="4" t="n">
        <v>717.0948</v>
      </c>
      <c r="M70" s="4" t="n">
        <v>1.81</v>
      </c>
      <c r="N70" s="5" t="n">
        <v>17208.4652</v>
      </c>
      <c r="T70" s="7" t="n">
        <f aca="false">S70*4%</f>
        <v>0</v>
      </c>
      <c r="V70" s="7" t="n">
        <f aca="false">S70-T70-U70</f>
        <v>0</v>
      </c>
      <c r="W70" s="42" t="n">
        <f aca="false">G70+K70+O70+S70</f>
        <v>26448.37</v>
      </c>
      <c r="X70" s="43" t="n">
        <f aca="false">H70+L70+P70+T70</f>
        <v>1057.9348</v>
      </c>
      <c r="Y70" s="43" t="n">
        <f aca="false">I70+M70+Q70+U70</f>
        <v>3.81</v>
      </c>
      <c r="Z70" s="44" t="n">
        <f aca="false">J70+N70+R70+V70</f>
        <v>25386.6252</v>
      </c>
      <c r="AA70" s="45"/>
    </row>
    <row r="71" customFormat="false" ht="17.1" hidden="false" customHeight="true" outlineLevel="0" collapsed="false">
      <c r="A71" s="34" t="n">
        <v>69</v>
      </c>
      <c r="B71" s="35" t="s">
        <v>248</v>
      </c>
      <c r="C71" s="35" t="s">
        <v>249</v>
      </c>
      <c r="D71" s="34" t="s">
        <v>246</v>
      </c>
      <c r="E71" s="34" t="s">
        <v>250</v>
      </c>
      <c r="F71" s="2" t="n">
        <v>25589.3</v>
      </c>
      <c r="G71" s="38" t="n">
        <f aca="false">ROUND(($G$2/$F$186*F71),)</f>
        <v>6757</v>
      </c>
      <c r="H71" s="39" t="n">
        <f aca="false">G71*4%</f>
        <v>270.28</v>
      </c>
      <c r="I71" s="40" t="n">
        <v>2</v>
      </c>
      <c r="J71" s="41" t="n">
        <f aca="false">G71-H71-I71</f>
        <v>6484.72</v>
      </c>
      <c r="K71" s="3" t="n">
        <v>14212.3</v>
      </c>
      <c r="L71" s="4" t="n">
        <v>568.492</v>
      </c>
      <c r="M71" s="4" t="n">
        <v>1.81</v>
      </c>
      <c r="N71" s="5" t="n">
        <v>13641.998</v>
      </c>
      <c r="T71" s="7" t="n">
        <f aca="false">S71*4%</f>
        <v>0</v>
      </c>
      <c r="V71" s="7" t="n">
        <f aca="false">S71-T71-U71</f>
        <v>0</v>
      </c>
      <c r="W71" s="42" t="n">
        <f aca="false">G71+K71+O71+S71</f>
        <v>20969.3</v>
      </c>
      <c r="X71" s="43" t="n">
        <f aca="false">H71+L71+P71+T71</f>
        <v>838.772</v>
      </c>
      <c r="Y71" s="43" t="n">
        <f aca="false">I71+M71+Q71+U71</f>
        <v>3.81</v>
      </c>
      <c r="Z71" s="44" t="n">
        <f aca="false">J71+N71+R71+V71</f>
        <v>20126.718</v>
      </c>
      <c r="AA71" s="45"/>
    </row>
    <row r="72" customFormat="false" ht="17.1" hidden="false" customHeight="true" outlineLevel="0" collapsed="false">
      <c r="A72" s="34" t="n">
        <v>70</v>
      </c>
      <c r="B72" s="35" t="s">
        <v>251</v>
      </c>
      <c r="C72" s="35" t="s">
        <v>252</v>
      </c>
      <c r="D72" s="34" t="s">
        <v>253</v>
      </c>
      <c r="E72" s="34" t="s">
        <v>254</v>
      </c>
      <c r="F72" s="2" t="n">
        <v>18908.23</v>
      </c>
      <c r="G72" s="38" t="n">
        <f aca="false">ROUND(($G$2/$F$186*F72),)</f>
        <v>4993</v>
      </c>
      <c r="H72" s="39" t="n">
        <f aca="false">G72*4%</f>
        <v>199.72</v>
      </c>
      <c r="I72" s="40" t="n">
        <v>2</v>
      </c>
      <c r="J72" s="41" t="n">
        <f aca="false">G72-H72-I72</f>
        <v>4791.28</v>
      </c>
      <c r="K72" s="3" t="n">
        <v>13462.23</v>
      </c>
      <c r="L72" s="4" t="n">
        <v>538.4892</v>
      </c>
      <c r="M72" s="4" t="n">
        <v>1.81</v>
      </c>
      <c r="N72" s="5" t="n">
        <v>12921.9308</v>
      </c>
      <c r="O72" s="6" t="n">
        <v>1000</v>
      </c>
      <c r="P72" s="7" t="n">
        <f aca="false">O72*4%</f>
        <v>40</v>
      </c>
      <c r="Q72" s="7" t="n">
        <v>2</v>
      </c>
      <c r="R72" s="8" t="n">
        <f aca="false">O72-P72-Q72</f>
        <v>958</v>
      </c>
      <c r="T72" s="7" t="n">
        <f aca="false">S72*4%</f>
        <v>0</v>
      </c>
      <c r="V72" s="7" t="n">
        <f aca="false">S72-T72-U72</f>
        <v>0</v>
      </c>
      <c r="W72" s="42" t="n">
        <f aca="false">G72+K72+O72+S72</f>
        <v>19455.23</v>
      </c>
      <c r="X72" s="43" t="n">
        <f aca="false">H72+L72+P72+T72</f>
        <v>778.2092</v>
      </c>
      <c r="Y72" s="43" t="n">
        <f aca="false">I72+M72+Q72+U72</f>
        <v>5.81</v>
      </c>
      <c r="Z72" s="44" t="n">
        <f aca="false">J72+N72+R72+V72</f>
        <v>18671.2108</v>
      </c>
      <c r="AA72" s="45"/>
    </row>
    <row r="73" customFormat="false" ht="17.1" hidden="false" customHeight="true" outlineLevel="0" collapsed="false">
      <c r="A73" s="34" t="n">
        <v>71</v>
      </c>
      <c r="B73" s="35" t="s">
        <v>255</v>
      </c>
      <c r="C73" s="35" t="s">
        <v>256</v>
      </c>
      <c r="D73" s="34" t="s">
        <v>253</v>
      </c>
      <c r="E73" s="34" t="s">
        <v>257</v>
      </c>
      <c r="F73" s="2" t="n">
        <v>18908.23</v>
      </c>
      <c r="G73" s="38" t="n">
        <f aca="false">ROUND(($G$2/$F$186*F73),)</f>
        <v>4993</v>
      </c>
      <c r="H73" s="39" t="n">
        <f aca="false">G73*4%</f>
        <v>199.72</v>
      </c>
      <c r="I73" s="40" t="n">
        <v>2</v>
      </c>
      <c r="J73" s="41" t="n">
        <f aca="false">G73-H73-I73</f>
        <v>4791.28</v>
      </c>
      <c r="K73" s="3" t="n">
        <v>10496.23</v>
      </c>
      <c r="L73" s="4" t="n">
        <v>419.8492</v>
      </c>
      <c r="M73" s="4" t="n">
        <v>1.81</v>
      </c>
      <c r="N73" s="5" t="n">
        <v>10074.5708</v>
      </c>
      <c r="O73" s="6" t="n">
        <v>1000</v>
      </c>
      <c r="P73" s="7" t="n">
        <f aca="false">O73*4%</f>
        <v>40</v>
      </c>
      <c r="Q73" s="7" t="n">
        <v>2</v>
      </c>
      <c r="R73" s="8" t="n">
        <f aca="false">O73-P73-Q73</f>
        <v>958</v>
      </c>
      <c r="T73" s="7" t="n">
        <f aca="false">S73*4%</f>
        <v>0</v>
      </c>
      <c r="V73" s="7" t="n">
        <f aca="false">S73-T73-U73</f>
        <v>0</v>
      </c>
      <c r="W73" s="42" t="n">
        <f aca="false">G73+K73+O73+S73</f>
        <v>16489.23</v>
      </c>
      <c r="X73" s="43" t="n">
        <f aca="false">H73+L73+P73+T73</f>
        <v>659.5692</v>
      </c>
      <c r="Y73" s="43" t="n">
        <f aca="false">I73+M73+Q73+U73</f>
        <v>5.81</v>
      </c>
      <c r="Z73" s="44" t="n">
        <f aca="false">J73+N73+R73+V73</f>
        <v>15823.8508</v>
      </c>
      <c r="AA73" s="45"/>
    </row>
    <row r="74" customFormat="false" ht="17.1" hidden="false" customHeight="true" outlineLevel="0" collapsed="false">
      <c r="A74" s="34" t="n">
        <v>72</v>
      </c>
      <c r="B74" s="35" t="s">
        <v>258</v>
      </c>
      <c r="C74" s="35" t="s">
        <v>259</v>
      </c>
      <c r="D74" s="34" t="s">
        <v>260</v>
      </c>
      <c r="E74" s="34" t="s">
        <v>261</v>
      </c>
      <c r="F74" s="2" t="n">
        <v>25589.3</v>
      </c>
      <c r="G74" s="38" t="n">
        <f aca="false">ROUND(($G$2/$F$186*F74),)</f>
        <v>6757</v>
      </c>
      <c r="H74" s="39" t="n">
        <f aca="false">G74*4%</f>
        <v>270.28</v>
      </c>
      <c r="I74" s="40" t="n">
        <v>2</v>
      </c>
      <c r="J74" s="41" t="n">
        <f aca="false">G74-H74-I74</f>
        <v>6484.72</v>
      </c>
      <c r="K74" s="3" t="n">
        <v>14212.3</v>
      </c>
      <c r="L74" s="4" t="n">
        <v>568.492</v>
      </c>
      <c r="M74" s="4" t="n">
        <v>1.81</v>
      </c>
      <c r="N74" s="5" t="n">
        <v>13641.998</v>
      </c>
      <c r="T74" s="7" t="n">
        <f aca="false">S74*4%</f>
        <v>0</v>
      </c>
      <c r="V74" s="7" t="n">
        <f aca="false">S74-T74-U74</f>
        <v>0</v>
      </c>
      <c r="W74" s="42" t="n">
        <f aca="false">G74+K74+O74+S74</f>
        <v>20969.3</v>
      </c>
      <c r="X74" s="43" t="n">
        <f aca="false">H74+L74+P74+T74</f>
        <v>838.772</v>
      </c>
      <c r="Y74" s="43" t="n">
        <f aca="false">I74+M74+Q74+U74</f>
        <v>3.81</v>
      </c>
      <c r="Z74" s="44" t="n">
        <f aca="false">J74+N74+R74+V74</f>
        <v>20126.718</v>
      </c>
      <c r="AA74" s="45"/>
    </row>
    <row r="75" customFormat="false" ht="17.1" hidden="false" customHeight="true" outlineLevel="0" collapsed="false">
      <c r="A75" s="34" t="n">
        <v>73</v>
      </c>
      <c r="B75" s="36" t="s">
        <v>262</v>
      </c>
      <c r="C75" s="36" t="s">
        <v>263</v>
      </c>
      <c r="D75" s="34" t="s">
        <v>260</v>
      </c>
      <c r="E75" s="34" t="s">
        <v>167</v>
      </c>
      <c r="F75" s="2" t="n">
        <v>38951.44</v>
      </c>
      <c r="G75" s="38" t="n">
        <f aca="false">ROUND(($G$2/$F$186*F75),)</f>
        <v>10285</v>
      </c>
      <c r="H75" s="39" t="n">
        <f aca="false">G75*4%</f>
        <v>411.4</v>
      </c>
      <c r="I75" s="40" t="n">
        <v>2</v>
      </c>
      <c r="J75" s="41" t="n">
        <f aca="false">G75-H75-I75</f>
        <v>9871.6</v>
      </c>
      <c r="K75" s="3" t="n">
        <v>21642.44</v>
      </c>
      <c r="L75" s="4" t="n">
        <v>865.6976</v>
      </c>
      <c r="M75" s="4" t="n">
        <v>1.81</v>
      </c>
      <c r="N75" s="5" t="n">
        <v>20774.9324</v>
      </c>
      <c r="T75" s="7" t="n">
        <f aca="false">S75*4%</f>
        <v>0</v>
      </c>
      <c r="V75" s="7" t="n">
        <f aca="false">S75-T75-U75</f>
        <v>0</v>
      </c>
      <c r="W75" s="42" t="n">
        <f aca="false">G75+K75+O75+S75</f>
        <v>31927.44</v>
      </c>
      <c r="X75" s="43" t="n">
        <f aca="false">H75+L75+P75+T75</f>
        <v>1277.0976</v>
      </c>
      <c r="Y75" s="43" t="n">
        <f aca="false">I75+M75+Q75+U75</f>
        <v>3.81</v>
      </c>
      <c r="Z75" s="44" t="n">
        <f aca="false">J75+N75+R75+V75</f>
        <v>30646.5324</v>
      </c>
      <c r="AA75" s="45"/>
    </row>
    <row r="76" customFormat="false" ht="17.1" hidden="false" customHeight="true" outlineLevel="0" collapsed="false">
      <c r="A76" s="34" t="n">
        <v>74</v>
      </c>
      <c r="B76" s="35" t="s">
        <v>264</v>
      </c>
      <c r="C76" s="35" t="s">
        <v>265</v>
      </c>
      <c r="D76" s="34" t="s">
        <v>266</v>
      </c>
      <c r="E76" s="34" t="s">
        <v>56</v>
      </c>
      <c r="F76" s="2" t="n">
        <v>25589.3</v>
      </c>
      <c r="G76" s="38" t="n">
        <f aca="false">ROUND(($G$2/$F$186*F76),)</f>
        <v>6757</v>
      </c>
      <c r="H76" s="39" t="n">
        <f aca="false">G76*4%</f>
        <v>270.28</v>
      </c>
      <c r="I76" s="40" t="n">
        <v>2</v>
      </c>
      <c r="J76" s="41" t="n">
        <f aca="false">G76-H76-I76</f>
        <v>6484.72</v>
      </c>
      <c r="K76" s="3" t="n">
        <v>14212.3</v>
      </c>
      <c r="L76" s="4" t="n">
        <v>568.492</v>
      </c>
      <c r="M76" s="4" t="n">
        <v>1.81</v>
      </c>
      <c r="N76" s="5" t="n">
        <v>13641.998</v>
      </c>
      <c r="T76" s="7" t="n">
        <f aca="false">S76*4%</f>
        <v>0</v>
      </c>
      <c r="V76" s="7" t="n">
        <f aca="false">S76-T76-U76</f>
        <v>0</v>
      </c>
      <c r="W76" s="42" t="n">
        <f aca="false">G76+K76+O76+S76</f>
        <v>20969.3</v>
      </c>
      <c r="X76" s="43" t="n">
        <f aca="false">H76+L76+P76+T76</f>
        <v>838.772</v>
      </c>
      <c r="Y76" s="43" t="n">
        <f aca="false">I76+M76+Q76+U76</f>
        <v>3.81</v>
      </c>
      <c r="Z76" s="44" t="n">
        <f aca="false">J76+N76+R76+V76</f>
        <v>20126.718</v>
      </c>
      <c r="AA76" s="45"/>
    </row>
    <row r="77" customFormat="false" ht="17.1" hidden="false" customHeight="true" outlineLevel="0" collapsed="false">
      <c r="A77" s="34" t="n">
        <v>75</v>
      </c>
      <c r="B77" s="35" t="s">
        <v>267</v>
      </c>
      <c r="C77" s="35" t="s">
        <v>268</v>
      </c>
      <c r="D77" s="34" t="s">
        <v>266</v>
      </c>
      <c r="E77" s="34" t="s">
        <v>269</v>
      </c>
      <c r="F77" s="2" t="n">
        <v>65675.72</v>
      </c>
      <c r="G77" s="38" t="n">
        <f aca="false">ROUND(($G$2/$F$186*F77),)</f>
        <v>17341</v>
      </c>
      <c r="H77" s="39" t="n">
        <f aca="false">G77*4%</f>
        <v>693.64</v>
      </c>
      <c r="I77" s="40" t="n">
        <v>2</v>
      </c>
      <c r="J77" s="41" t="n">
        <f aca="false">G77-H77-I77</f>
        <v>16645.36</v>
      </c>
      <c r="K77" s="3" t="n">
        <v>36502.72</v>
      </c>
      <c r="L77" s="4" t="n">
        <v>1460.1088</v>
      </c>
      <c r="M77" s="4" t="n">
        <v>1.81</v>
      </c>
      <c r="N77" s="5" t="n">
        <v>35040.8012</v>
      </c>
      <c r="O77" s="6" t="n">
        <v>3000</v>
      </c>
      <c r="P77" s="7" t="n">
        <f aca="false">O77*4%</f>
        <v>120</v>
      </c>
      <c r="Q77" s="7" t="n">
        <v>2</v>
      </c>
      <c r="R77" s="8" t="n">
        <f aca="false">O77-P77-Q77</f>
        <v>2878</v>
      </c>
      <c r="T77" s="7" t="n">
        <f aca="false">S77*4%</f>
        <v>0</v>
      </c>
      <c r="V77" s="7" t="n">
        <f aca="false">S77-T77-U77</f>
        <v>0</v>
      </c>
      <c r="W77" s="42" t="n">
        <f aca="false">G77+K77+O77+S77</f>
        <v>56843.72</v>
      </c>
      <c r="X77" s="43" t="n">
        <f aca="false">H77+L77+P77+T77</f>
        <v>2273.7488</v>
      </c>
      <c r="Y77" s="43" t="n">
        <f aca="false">I77+M77+Q77+U77</f>
        <v>5.81</v>
      </c>
      <c r="Z77" s="44" t="n">
        <f aca="false">J77+N77+R77+V77</f>
        <v>54564.1612</v>
      </c>
      <c r="AA77" s="45"/>
    </row>
    <row r="78" customFormat="false" ht="17.1" hidden="false" customHeight="true" outlineLevel="0" collapsed="false">
      <c r="A78" s="34" t="n">
        <v>76</v>
      </c>
      <c r="B78" s="35" t="s">
        <v>270</v>
      </c>
      <c r="C78" s="35" t="s">
        <v>271</v>
      </c>
      <c r="D78" s="34" t="s">
        <v>272</v>
      </c>
      <c r="E78" s="34" t="s">
        <v>199</v>
      </c>
      <c r="F78" s="2" t="n">
        <v>25589.3</v>
      </c>
      <c r="G78" s="38" t="n">
        <f aca="false">ROUND(($G$2/$F$186*F78),)</f>
        <v>6757</v>
      </c>
      <c r="H78" s="39" t="n">
        <f aca="false">G78*4%</f>
        <v>270.28</v>
      </c>
      <c r="I78" s="40" t="n">
        <v>2</v>
      </c>
      <c r="J78" s="41" t="n">
        <f aca="false">G78-H78-I78</f>
        <v>6484.72</v>
      </c>
      <c r="K78" s="3" t="n">
        <v>14212.3</v>
      </c>
      <c r="L78" s="4" t="n">
        <v>568.492</v>
      </c>
      <c r="M78" s="4" t="n">
        <v>1.81</v>
      </c>
      <c r="N78" s="5" t="n">
        <v>13641.998</v>
      </c>
      <c r="T78" s="7" t="n">
        <f aca="false">S78*4%</f>
        <v>0</v>
      </c>
      <c r="V78" s="7" t="n">
        <f aca="false">S78-T78-U78</f>
        <v>0</v>
      </c>
      <c r="W78" s="42" t="n">
        <f aca="false">G78+K78+O78+S78</f>
        <v>20969.3</v>
      </c>
      <c r="X78" s="43" t="n">
        <f aca="false">H78+L78+P78+T78</f>
        <v>838.772</v>
      </c>
      <c r="Y78" s="43" t="n">
        <f aca="false">I78+M78+Q78+U78</f>
        <v>3.81</v>
      </c>
      <c r="Z78" s="44" t="n">
        <f aca="false">J78+N78+R78+V78</f>
        <v>20126.718</v>
      </c>
      <c r="AA78" s="45"/>
    </row>
    <row r="79" customFormat="false" ht="17.1" hidden="false" customHeight="true" outlineLevel="0" collapsed="false">
      <c r="A79" s="34" t="n">
        <v>77</v>
      </c>
      <c r="B79" s="47" t="n">
        <v>91005100242</v>
      </c>
      <c r="C79" s="35" t="s">
        <v>273</v>
      </c>
      <c r="D79" s="34" t="s">
        <v>272</v>
      </c>
      <c r="E79" s="34" t="s">
        <v>274</v>
      </c>
      <c r="F79" s="2" t="n">
        <v>18908.23</v>
      </c>
      <c r="G79" s="38" t="n">
        <f aca="false">ROUND(($G$2/$F$186*F79),)</f>
        <v>4993</v>
      </c>
      <c r="H79" s="39" t="n">
        <f aca="false">G79*4%</f>
        <v>199.72</v>
      </c>
      <c r="I79" s="40" t="n">
        <v>2</v>
      </c>
      <c r="J79" s="41" t="n">
        <f aca="false">G79-H79-I79</f>
        <v>4791.28</v>
      </c>
      <c r="K79" s="3" t="n">
        <v>10496.23</v>
      </c>
      <c r="L79" s="4" t="n">
        <v>419.8492</v>
      </c>
      <c r="M79" s="4" t="n">
        <v>1.81</v>
      </c>
      <c r="N79" s="5" t="n">
        <v>10074.5708</v>
      </c>
      <c r="T79" s="7" t="n">
        <f aca="false">S79*4%</f>
        <v>0</v>
      </c>
      <c r="V79" s="7" t="n">
        <f aca="false">S79-T79-U79</f>
        <v>0</v>
      </c>
      <c r="W79" s="42" t="n">
        <f aca="false">G79+K79+O79+S79</f>
        <v>15489.23</v>
      </c>
      <c r="X79" s="43" t="n">
        <f aca="false">H79+L79+P79+T79</f>
        <v>619.5692</v>
      </c>
      <c r="Y79" s="43" t="n">
        <f aca="false">I79+M79+Q79+U79</f>
        <v>3.81</v>
      </c>
      <c r="Z79" s="44" t="n">
        <f aca="false">J79+N79+R79+V79</f>
        <v>14865.8508</v>
      </c>
      <c r="AA79" s="45"/>
    </row>
    <row r="80" customFormat="false" ht="17.1" hidden="false" customHeight="true" outlineLevel="0" collapsed="false">
      <c r="A80" s="34" t="n">
        <v>78</v>
      </c>
      <c r="B80" s="47" t="n">
        <v>82009170240</v>
      </c>
      <c r="C80" s="35" t="s">
        <v>275</v>
      </c>
      <c r="D80" s="34" t="s">
        <v>276</v>
      </c>
      <c r="E80" s="34" t="s">
        <v>277</v>
      </c>
      <c r="F80" s="2" t="n">
        <v>18908.23</v>
      </c>
      <c r="G80" s="38" t="n">
        <f aca="false">ROUND(($G$2/$F$186*F80),)</f>
        <v>4993</v>
      </c>
      <c r="H80" s="39" t="n">
        <f aca="false">G80*4%</f>
        <v>199.72</v>
      </c>
      <c r="I80" s="40" t="n">
        <v>2</v>
      </c>
      <c r="J80" s="41" t="n">
        <f aca="false">G80-H80-I80</f>
        <v>4791.28</v>
      </c>
      <c r="K80" s="3" t="n">
        <v>7531.23</v>
      </c>
      <c r="L80" s="4" t="n">
        <v>301.2492</v>
      </c>
      <c r="M80" s="4" t="n">
        <v>1.81</v>
      </c>
      <c r="N80" s="5" t="n">
        <v>7228.1708</v>
      </c>
      <c r="T80" s="7" t="n">
        <f aca="false">S80*4%</f>
        <v>0</v>
      </c>
      <c r="V80" s="7" t="n">
        <f aca="false">S80-T80-U80</f>
        <v>0</v>
      </c>
      <c r="W80" s="42" t="n">
        <f aca="false">G80+K80+O80+S80</f>
        <v>12524.23</v>
      </c>
      <c r="X80" s="43" t="n">
        <f aca="false">H80+L80+P80+T80</f>
        <v>500.9692</v>
      </c>
      <c r="Y80" s="43" t="n">
        <f aca="false">I80+M80+Q80+U80</f>
        <v>3.81</v>
      </c>
      <c r="Z80" s="44" t="n">
        <f aca="false">J80+N80+R80+V80</f>
        <v>12019.4508</v>
      </c>
      <c r="AA80" s="45"/>
    </row>
    <row r="81" customFormat="false" ht="17.1" hidden="false" customHeight="true" outlineLevel="0" collapsed="false">
      <c r="A81" s="34" t="n">
        <v>79</v>
      </c>
      <c r="B81" s="35" t="s">
        <v>227</v>
      </c>
      <c r="C81" s="35" t="s">
        <v>278</v>
      </c>
      <c r="D81" s="34" t="s">
        <v>279</v>
      </c>
      <c r="E81" s="34" t="s">
        <v>280</v>
      </c>
      <c r="F81" s="2" t="n">
        <v>25589.3</v>
      </c>
      <c r="G81" s="38" t="n">
        <f aca="false">ROUND(($G$2/$F$186*F81),)</f>
        <v>6757</v>
      </c>
      <c r="H81" s="39" t="n">
        <f aca="false">G81*4%</f>
        <v>270.28</v>
      </c>
      <c r="I81" s="40" t="n">
        <v>2</v>
      </c>
      <c r="J81" s="41" t="n">
        <f aca="false">G81-H81-I81</f>
        <v>6484.72</v>
      </c>
      <c r="K81" s="3" t="n">
        <v>14212.3</v>
      </c>
      <c r="L81" s="4" t="n">
        <v>568.492</v>
      </c>
      <c r="M81" s="4" t="n">
        <v>1.81</v>
      </c>
      <c r="N81" s="5" t="n">
        <v>13641.998</v>
      </c>
      <c r="T81" s="7" t="n">
        <f aca="false">S81*4%</f>
        <v>0</v>
      </c>
      <c r="V81" s="7" t="n">
        <f aca="false">S81-T81-U81</f>
        <v>0</v>
      </c>
      <c r="W81" s="42" t="n">
        <f aca="false">G81+K81+O81+S81</f>
        <v>20969.3</v>
      </c>
      <c r="X81" s="43" t="n">
        <f aca="false">H81+L81+P81+T81</f>
        <v>838.772</v>
      </c>
      <c r="Y81" s="43" t="n">
        <f aca="false">I81+M81+Q81+U81</f>
        <v>3.81</v>
      </c>
      <c r="Z81" s="44" t="n">
        <f aca="false">J81+N81+R81+V81</f>
        <v>20126.718</v>
      </c>
      <c r="AA81" s="45"/>
    </row>
    <row r="82" customFormat="false" ht="17.1" hidden="false" customHeight="true" outlineLevel="0" collapsed="false">
      <c r="A82" s="34" t="n">
        <v>80</v>
      </c>
      <c r="B82" s="35" t="s">
        <v>281</v>
      </c>
      <c r="C82" s="35" t="s">
        <v>282</v>
      </c>
      <c r="D82" s="34" t="s">
        <v>283</v>
      </c>
      <c r="E82" s="34" t="s">
        <v>284</v>
      </c>
      <c r="F82" s="2" t="n">
        <v>45632.51</v>
      </c>
      <c r="G82" s="38" t="n">
        <f aca="false">ROUND(($G$2/$F$186*F82),)</f>
        <v>12049</v>
      </c>
      <c r="H82" s="39" t="n">
        <f aca="false">G82*4%</f>
        <v>481.96</v>
      </c>
      <c r="I82" s="40" t="n">
        <v>2</v>
      </c>
      <c r="J82" s="41" t="n">
        <f aca="false">G82-H82-I82</f>
        <v>11565.04</v>
      </c>
      <c r="K82" s="3" t="n">
        <v>25357.51</v>
      </c>
      <c r="L82" s="4" t="n">
        <v>1014.3004</v>
      </c>
      <c r="M82" s="4" t="n">
        <v>1.81</v>
      </c>
      <c r="N82" s="5" t="n">
        <v>24341.3996</v>
      </c>
      <c r="O82" s="6" t="n">
        <v>2000</v>
      </c>
      <c r="P82" s="7" t="n">
        <f aca="false">O82*4%</f>
        <v>80</v>
      </c>
      <c r="Q82" s="7" t="n">
        <v>2</v>
      </c>
      <c r="R82" s="8" t="n">
        <f aca="false">O82-P82-Q82</f>
        <v>1918</v>
      </c>
      <c r="T82" s="7" t="n">
        <f aca="false">S82*4%</f>
        <v>0</v>
      </c>
      <c r="V82" s="7" t="n">
        <f aca="false">S82-T82-U82</f>
        <v>0</v>
      </c>
      <c r="W82" s="42" t="n">
        <f aca="false">G82+K82+O82+S82</f>
        <v>39406.51</v>
      </c>
      <c r="X82" s="43" t="n">
        <f aca="false">H82+L82+P82+T82</f>
        <v>1576.2604</v>
      </c>
      <c r="Y82" s="43" t="n">
        <f aca="false">I82+M82+Q82+U82</f>
        <v>5.81</v>
      </c>
      <c r="Z82" s="44" t="n">
        <f aca="false">J82+N82+R82+V82</f>
        <v>37824.4396</v>
      </c>
      <c r="AA82" s="45"/>
    </row>
    <row r="83" customFormat="false" ht="17.1" hidden="false" customHeight="true" outlineLevel="0" collapsed="false">
      <c r="A83" s="34" t="n">
        <v>81</v>
      </c>
      <c r="B83" s="35" t="s">
        <v>285</v>
      </c>
      <c r="C83" s="35" t="s">
        <v>286</v>
      </c>
      <c r="D83" s="34" t="s">
        <v>287</v>
      </c>
      <c r="E83" s="34" t="s">
        <v>288</v>
      </c>
      <c r="F83" s="2" t="n">
        <v>18908.23</v>
      </c>
      <c r="G83" s="38" t="n">
        <f aca="false">ROUND(($G$2/$F$186*F83),)</f>
        <v>4993</v>
      </c>
      <c r="H83" s="39" t="n">
        <f aca="false">G83*4%</f>
        <v>199.72</v>
      </c>
      <c r="I83" s="40" t="n">
        <v>2</v>
      </c>
      <c r="J83" s="41" t="n">
        <f aca="false">G83-H83-I83</f>
        <v>4791.28</v>
      </c>
      <c r="K83" s="3" t="n">
        <v>10496.23</v>
      </c>
      <c r="L83" s="4" t="n">
        <v>419.8492</v>
      </c>
      <c r="M83" s="4" t="n">
        <v>1.81</v>
      </c>
      <c r="N83" s="5" t="n">
        <v>10074.5708</v>
      </c>
      <c r="T83" s="7" t="n">
        <f aca="false">S83*4%</f>
        <v>0</v>
      </c>
      <c r="V83" s="7" t="n">
        <f aca="false">S83-T83-U83</f>
        <v>0</v>
      </c>
      <c r="W83" s="42" t="n">
        <f aca="false">G83+K83+O83+S83</f>
        <v>15489.23</v>
      </c>
      <c r="X83" s="43" t="n">
        <f aca="false">H83+L83+P83+T83</f>
        <v>619.5692</v>
      </c>
      <c r="Y83" s="43" t="n">
        <f aca="false">I83+M83+Q83+U83</f>
        <v>3.81</v>
      </c>
      <c r="Z83" s="44" t="n">
        <f aca="false">J83+N83+R83+V83</f>
        <v>14865.8508</v>
      </c>
      <c r="AA83" s="45"/>
    </row>
    <row r="84" customFormat="false" ht="17.1" hidden="false" customHeight="true" outlineLevel="0" collapsed="false">
      <c r="A84" s="34" t="n">
        <v>82</v>
      </c>
      <c r="B84" s="35" t="s">
        <v>289</v>
      </c>
      <c r="C84" s="35" t="s">
        <v>290</v>
      </c>
      <c r="D84" s="34" t="s">
        <v>287</v>
      </c>
      <c r="E84" s="34" t="s">
        <v>291</v>
      </c>
      <c r="F84" s="2" t="n">
        <v>32270.37</v>
      </c>
      <c r="G84" s="38" t="n">
        <f aca="false">ROUND(($G$2/$F$186*F84),)</f>
        <v>8521</v>
      </c>
      <c r="H84" s="39" t="n">
        <f aca="false">G84*4%</f>
        <v>340.84</v>
      </c>
      <c r="I84" s="40" t="n">
        <v>2</v>
      </c>
      <c r="J84" s="41" t="n">
        <f aca="false">G84-H84-I84</f>
        <v>8178.16</v>
      </c>
      <c r="K84" s="3" t="n">
        <v>17927.37</v>
      </c>
      <c r="L84" s="4" t="n">
        <v>717.0948</v>
      </c>
      <c r="M84" s="4" t="n">
        <v>1.81</v>
      </c>
      <c r="N84" s="5" t="n">
        <v>17208.4652</v>
      </c>
      <c r="O84" s="6" t="n">
        <v>3000</v>
      </c>
      <c r="P84" s="7" t="n">
        <f aca="false">O84*4%</f>
        <v>120</v>
      </c>
      <c r="Q84" s="7" t="n">
        <v>2</v>
      </c>
      <c r="R84" s="8" t="n">
        <f aca="false">O84-P84-Q84</f>
        <v>2878</v>
      </c>
      <c r="T84" s="7" t="n">
        <f aca="false">S84*4%</f>
        <v>0</v>
      </c>
      <c r="V84" s="7" t="n">
        <f aca="false">S84-T84-U84</f>
        <v>0</v>
      </c>
      <c r="W84" s="42" t="n">
        <f aca="false">G84+K84+O84+S84</f>
        <v>29448.37</v>
      </c>
      <c r="X84" s="43" t="n">
        <f aca="false">H84+L84+P84+T84</f>
        <v>1177.9348</v>
      </c>
      <c r="Y84" s="43" t="n">
        <f aca="false">I84+M84+Q84+U84</f>
        <v>5.81</v>
      </c>
      <c r="Z84" s="44" t="n">
        <f aca="false">J84+N84+R84+V84</f>
        <v>28264.6252</v>
      </c>
      <c r="AA84" s="45"/>
    </row>
    <row r="85" customFormat="false" ht="17.1" hidden="false" customHeight="true" outlineLevel="0" collapsed="false">
      <c r="A85" s="34" t="n">
        <v>83</v>
      </c>
      <c r="B85" s="35" t="s">
        <v>292</v>
      </c>
      <c r="C85" s="35" t="s">
        <v>293</v>
      </c>
      <c r="D85" s="34" t="s">
        <v>287</v>
      </c>
      <c r="E85" s="34" t="s">
        <v>294</v>
      </c>
      <c r="F85" s="2" t="n">
        <v>45632.51</v>
      </c>
      <c r="G85" s="38" t="n">
        <f aca="false">ROUND(($G$2/$F$186*F85),)</f>
        <v>12049</v>
      </c>
      <c r="H85" s="39" t="n">
        <f aca="false">G85*4%</f>
        <v>481.96</v>
      </c>
      <c r="I85" s="40" t="n">
        <v>2</v>
      </c>
      <c r="J85" s="41" t="n">
        <f aca="false">G85-H85-I85</f>
        <v>11565.04</v>
      </c>
      <c r="K85" s="3" t="n">
        <v>25357.51</v>
      </c>
      <c r="L85" s="4" t="n">
        <v>1014.3004</v>
      </c>
      <c r="M85" s="4" t="n">
        <v>1.81</v>
      </c>
      <c r="N85" s="5" t="n">
        <v>24341.3996</v>
      </c>
      <c r="T85" s="7" t="n">
        <f aca="false">S85*4%</f>
        <v>0</v>
      </c>
      <c r="V85" s="7" t="n">
        <f aca="false">S85-T85-U85</f>
        <v>0</v>
      </c>
      <c r="W85" s="42" t="n">
        <f aca="false">G85+K85+O85+S85</f>
        <v>37406.51</v>
      </c>
      <c r="X85" s="43" t="n">
        <f aca="false">H85+L85+P85+T85</f>
        <v>1496.2604</v>
      </c>
      <c r="Y85" s="43" t="n">
        <f aca="false">I85+M85+Q85+U85</f>
        <v>3.81</v>
      </c>
      <c r="Z85" s="44" t="n">
        <f aca="false">J85+N85+R85+V85</f>
        <v>35906.4396</v>
      </c>
      <c r="AA85" s="45"/>
    </row>
    <row r="86" customFormat="false" ht="17.1" hidden="false" customHeight="true" outlineLevel="0" collapsed="false">
      <c r="A86" s="34" t="n">
        <v>84</v>
      </c>
      <c r="B86" s="35" t="s">
        <v>295</v>
      </c>
      <c r="C86" s="35" t="s">
        <v>296</v>
      </c>
      <c r="D86" s="34" t="s">
        <v>297</v>
      </c>
      <c r="E86" s="34" t="s">
        <v>103</v>
      </c>
      <c r="F86" s="2" t="n">
        <v>25589.3</v>
      </c>
      <c r="G86" s="38" t="n">
        <f aca="false">ROUND(($G$2/$F$186*F86),)</f>
        <v>6757</v>
      </c>
      <c r="H86" s="39" t="n">
        <f aca="false">G86*4%</f>
        <v>270.28</v>
      </c>
      <c r="I86" s="40" t="n">
        <v>2</v>
      </c>
      <c r="J86" s="41" t="n">
        <f aca="false">G86-H86-I86</f>
        <v>6484.72</v>
      </c>
      <c r="K86" s="3" t="n">
        <v>14212.3</v>
      </c>
      <c r="L86" s="4" t="n">
        <v>568.492</v>
      </c>
      <c r="M86" s="4" t="n">
        <v>1.81</v>
      </c>
      <c r="N86" s="5" t="n">
        <v>13641.998</v>
      </c>
      <c r="T86" s="7" t="n">
        <f aca="false">S86*4%</f>
        <v>0</v>
      </c>
      <c r="V86" s="7" t="n">
        <f aca="false">S86-T86-U86</f>
        <v>0</v>
      </c>
      <c r="W86" s="42" t="n">
        <f aca="false">G86+K86+O86+S86</f>
        <v>20969.3</v>
      </c>
      <c r="X86" s="43" t="n">
        <f aca="false">H86+L86+P86+T86</f>
        <v>838.772</v>
      </c>
      <c r="Y86" s="43" t="n">
        <f aca="false">I86+M86+Q86+U86</f>
        <v>3.81</v>
      </c>
      <c r="Z86" s="44" t="n">
        <f aca="false">J86+N86+R86+V86</f>
        <v>20126.718</v>
      </c>
      <c r="AA86" s="45"/>
    </row>
    <row r="87" customFormat="false" ht="17.1" hidden="false" customHeight="true" outlineLevel="0" collapsed="false">
      <c r="A87" s="34" t="n">
        <v>85</v>
      </c>
      <c r="B87" s="35" t="s">
        <v>298</v>
      </c>
      <c r="C87" s="35" t="s">
        <v>299</v>
      </c>
      <c r="D87" s="34" t="s">
        <v>297</v>
      </c>
      <c r="E87" s="34" t="s">
        <v>62</v>
      </c>
      <c r="F87" s="2" t="n">
        <v>32270.37</v>
      </c>
      <c r="G87" s="38" t="n">
        <f aca="false">ROUND(($G$2/$F$186*F87),)</f>
        <v>8521</v>
      </c>
      <c r="H87" s="39" t="n">
        <f aca="false">G87*4%</f>
        <v>340.84</v>
      </c>
      <c r="I87" s="40" t="n">
        <v>2</v>
      </c>
      <c r="J87" s="41" t="n">
        <f aca="false">G87-H87-I87</f>
        <v>8178.16</v>
      </c>
      <c r="K87" s="3" t="n">
        <v>17927.37</v>
      </c>
      <c r="L87" s="4" t="n">
        <v>717.0948</v>
      </c>
      <c r="M87" s="4" t="n">
        <v>1.81</v>
      </c>
      <c r="N87" s="5" t="n">
        <v>17208.4652</v>
      </c>
      <c r="O87" s="6" t="n">
        <v>1000</v>
      </c>
      <c r="P87" s="7" t="n">
        <f aca="false">O87*4%</f>
        <v>40</v>
      </c>
      <c r="Q87" s="7" t="n">
        <v>2</v>
      </c>
      <c r="R87" s="8" t="n">
        <f aca="false">O87-P87-Q87</f>
        <v>958</v>
      </c>
      <c r="T87" s="7" t="n">
        <f aca="false">S87*4%</f>
        <v>0</v>
      </c>
      <c r="V87" s="7" t="n">
        <f aca="false">S87-T87-U87</f>
        <v>0</v>
      </c>
      <c r="W87" s="42" t="n">
        <f aca="false">G87+K87+O87+S87</f>
        <v>27448.37</v>
      </c>
      <c r="X87" s="43" t="n">
        <f aca="false">H87+L87+P87+T87</f>
        <v>1097.9348</v>
      </c>
      <c r="Y87" s="43" t="n">
        <f aca="false">I87+M87+Q87+U87</f>
        <v>5.81</v>
      </c>
      <c r="Z87" s="44" t="n">
        <f aca="false">J87+N87+R87+V87</f>
        <v>26344.6252</v>
      </c>
      <c r="AA87" s="45"/>
    </row>
    <row r="88" customFormat="false" ht="17.1" hidden="false" customHeight="true" outlineLevel="0" collapsed="false">
      <c r="A88" s="34" t="n">
        <v>86</v>
      </c>
      <c r="B88" s="35" t="s">
        <v>300</v>
      </c>
      <c r="C88" s="35" t="s">
        <v>301</v>
      </c>
      <c r="D88" s="34" t="s">
        <v>297</v>
      </c>
      <c r="E88" s="34" t="s">
        <v>302</v>
      </c>
      <c r="F88" s="2" t="n">
        <v>12227.16</v>
      </c>
      <c r="G88" s="38" t="n">
        <f aca="false">ROUND(($G$2/$F$186*F88),)</f>
        <v>3228</v>
      </c>
      <c r="H88" s="39" t="n">
        <f aca="false">G88*4%</f>
        <v>129.12</v>
      </c>
      <c r="I88" s="40" t="n">
        <v>2</v>
      </c>
      <c r="J88" s="41" t="n">
        <f aca="false">G88-H88-I88</f>
        <v>3096.88</v>
      </c>
      <c r="K88" s="3" t="n">
        <v>3815.16</v>
      </c>
      <c r="L88" s="4" t="n">
        <v>152.6064</v>
      </c>
      <c r="M88" s="4" t="n">
        <v>1.81</v>
      </c>
      <c r="N88" s="5" t="n">
        <v>3660.7436</v>
      </c>
      <c r="T88" s="7" t="n">
        <f aca="false">S88*4%</f>
        <v>0</v>
      </c>
      <c r="V88" s="7" t="n">
        <f aca="false">S88-T88-U88</f>
        <v>0</v>
      </c>
      <c r="W88" s="42" t="n">
        <f aca="false">G88+K88+O88+S88</f>
        <v>7043.16</v>
      </c>
      <c r="X88" s="43" t="n">
        <f aca="false">H88+L88+P88+T88</f>
        <v>281.7264</v>
      </c>
      <c r="Y88" s="43" t="n">
        <f aca="false">I88+M88+Q88+U88</f>
        <v>3.81</v>
      </c>
      <c r="Z88" s="44" t="n">
        <f aca="false">J88+N88+R88+V88</f>
        <v>6757.6236</v>
      </c>
      <c r="AA88" s="45"/>
    </row>
    <row r="89" customFormat="false" ht="17.1" hidden="false" customHeight="true" outlineLevel="0" collapsed="false">
      <c r="A89" s="34" t="n">
        <v>87</v>
      </c>
      <c r="B89" s="35" t="s">
        <v>303</v>
      </c>
      <c r="C89" s="35" t="s">
        <v>304</v>
      </c>
      <c r="D89" s="34" t="s">
        <v>305</v>
      </c>
      <c r="E89" s="34" t="s">
        <v>306</v>
      </c>
      <c r="F89" s="2" t="n">
        <v>25589.3</v>
      </c>
      <c r="G89" s="38" t="n">
        <f aca="false">ROUND(($G$2/$F$186*F89),)</f>
        <v>6757</v>
      </c>
      <c r="H89" s="39" t="n">
        <f aca="false">G89*4%</f>
        <v>270.28</v>
      </c>
      <c r="I89" s="40" t="n">
        <v>2</v>
      </c>
      <c r="J89" s="41" t="n">
        <f aca="false">G89-H89-I89</f>
        <v>6484.72</v>
      </c>
      <c r="K89" s="3" t="n">
        <v>14212.3</v>
      </c>
      <c r="L89" s="4" t="n">
        <v>568.492</v>
      </c>
      <c r="M89" s="4" t="n">
        <v>1.81</v>
      </c>
      <c r="N89" s="5" t="n">
        <v>13641.998</v>
      </c>
      <c r="S89" s="6" t="n">
        <v>3631.83</v>
      </c>
      <c r="T89" s="7" t="n">
        <v>145.28</v>
      </c>
      <c r="U89" s="7" t="n">
        <v>2</v>
      </c>
      <c r="V89" s="7" t="n">
        <f aca="false">S89-T89-U89</f>
        <v>3484.55</v>
      </c>
      <c r="W89" s="42" t="n">
        <f aca="false">G89+K89+O89+S89</f>
        <v>24601.13</v>
      </c>
      <c r="X89" s="43" t="n">
        <f aca="false">H89+L89+P89+T89</f>
        <v>984.052</v>
      </c>
      <c r="Y89" s="43" t="n">
        <f aca="false">I89+M89+Q89+U89</f>
        <v>5.81</v>
      </c>
      <c r="Z89" s="44" t="n">
        <f aca="false">J89+N89+R89+V89</f>
        <v>23611.268</v>
      </c>
      <c r="AA89" s="45"/>
    </row>
    <row r="90" customFormat="false" ht="17.1" hidden="false" customHeight="true" outlineLevel="0" collapsed="false">
      <c r="A90" s="34" t="n">
        <v>88</v>
      </c>
      <c r="B90" s="35" t="s">
        <v>307</v>
      </c>
      <c r="C90" s="35" t="s">
        <v>308</v>
      </c>
      <c r="D90" s="34" t="s">
        <v>309</v>
      </c>
      <c r="E90" s="34" t="s">
        <v>310</v>
      </c>
      <c r="F90" s="2" t="n">
        <v>25589.3</v>
      </c>
      <c r="G90" s="38" t="n">
        <f aca="false">ROUND(($G$2/$F$186*F90),)</f>
        <v>6757</v>
      </c>
      <c r="H90" s="39" t="n">
        <f aca="false">G90*4%</f>
        <v>270.28</v>
      </c>
      <c r="I90" s="40" t="n">
        <v>2</v>
      </c>
      <c r="J90" s="41" t="n">
        <f aca="false">G90-H90-I90</f>
        <v>6484.72</v>
      </c>
      <c r="K90" s="3" t="n">
        <v>14212.3</v>
      </c>
      <c r="L90" s="4" t="n">
        <v>568.492</v>
      </c>
      <c r="M90" s="4" t="n">
        <v>1.81</v>
      </c>
      <c r="N90" s="5" t="n">
        <v>13641.998</v>
      </c>
      <c r="O90" s="6" t="n">
        <v>1000</v>
      </c>
      <c r="P90" s="7" t="n">
        <f aca="false">O90*4%</f>
        <v>40</v>
      </c>
      <c r="Q90" s="7" t="n">
        <v>2</v>
      </c>
      <c r="R90" s="8" t="n">
        <f aca="false">O90-P90-Q90</f>
        <v>958</v>
      </c>
      <c r="S90" s="6" t="n">
        <v>5707.16</v>
      </c>
      <c r="T90" s="7" t="n">
        <f aca="false">S90*4%</f>
        <v>228.2864</v>
      </c>
      <c r="U90" s="7" t="n">
        <v>1.81</v>
      </c>
      <c r="V90" s="7" t="n">
        <f aca="false">S90-T90-U90</f>
        <v>5477.0636</v>
      </c>
      <c r="W90" s="42" t="n">
        <f aca="false">G90+K90+O90+S90</f>
        <v>27676.46</v>
      </c>
      <c r="X90" s="43" t="n">
        <f aca="false">H90+L90+P90+T90</f>
        <v>1107.0584</v>
      </c>
      <c r="Y90" s="43" t="n">
        <f aca="false">I90+M90+Q90+U90</f>
        <v>7.62</v>
      </c>
      <c r="Z90" s="44" t="n">
        <f aca="false">J90+N90+R90+V90</f>
        <v>26561.7816</v>
      </c>
      <c r="AA90" s="45"/>
    </row>
    <row r="91" customFormat="false" ht="17.1" hidden="false" customHeight="true" outlineLevel="0" collapsed="false">
      <c r="A91" s="34" t="n">
        <v>89</v>
      </c>
      <c r="B91" s="35" t="s">
        <v>311</v>
      </c>
      <c r="C91" s="35" t="s">
        <v>312</v>
      </c>
      <c r="D91" s="34" t="s">
        <v>313</v>
      </c>
      <c r="E91" s="34" t="s">
        <v>314</v>
      </c>
      <c r="F91" s="2" t="n">
        <v>25589.3</v>
      </c>
      <c r="G91" s="38" t="n">
        <f aca="false">ROUND(($G$2/$F$186*F91),)</f>
        <v>6757</v>
      </c>
      <c r="H91" s="39" t="n">
        <f aca="false">G91*4%</f>
        <v>270.28</v>
      </c>
      <c r="I91" s="40" t="n">
        <v>2</v>
      </c>
      <c r="J91" s="41" t="n">
        <f aca="false">G91-H91-I91</f>
        <v>6484.72</v>
      </c>
      <c r="K91" s="3" t="n">
        <v>14212.3</v>
      </c>
      <c r="L91" s="4" t="n">
        <v>568.492</v>
      </c>
      <c r="M91" s="4" t="n">
        <v>1.81</v>
      </c>
      <c r="N91" s="5" t="n">
        <v>13641.998</v>
      </c>
      <c r="T91" s="7" t="n">
        <f aca="false">S91*4%</f>
        <v>0</v>
      </c>
      <c r="V91" s="7" t="n">
        <f aca="false">S91-T91-U91</f>
        <v>0</v>
      </c>
      <c r="W91" s="42" t="n">
        <f aca="false">G91+K91+O91+S91</f>
        <v>20969.3</v>
      </c>
      <c r="X91" s="43" t="n">
        <f aca="false">H91+L91+P91+T91</f>
        <v>838.772</v>
      </c>
      <c r="Y91" s="43" t="n">
        <f aca="false">I91+M91+Q91+U91</f>
        <v>3.81</v>
      </c>
      <c r="Z91" s="44" t="n">
        <f aca="false">J91+N91+R91+V91</f>
        <v>20126.718</v>
      </c>
      <c r="AA91" s="45"/>
    </row>
    <row r="92" customFormat="false" ht="17.1" hidden="false" customHeight="true" outlineLevel="0" collapsed="false">
      <c r="A92" s="34" t="n">
        <v>90</v>
      </c>
      <c r="B92" s="35" t="s">
        <v>315</v>
      </c>
      <c r="C92" s="35" t="s">
        <v>316</v>
      </c>
      <c r="D92" s="34" t="s">
        <v>313</v>
      </c>
      <c r="E92" s="34" t="s">
        <v>62</v>
      </c>
      <c r="F92" s="2" t="n">
        <v>32270.37</v>
      </c>
      <c r="G92" s="38" t="n">
        <f aca="false">ROUND(($G$2/$F$186*F92),)</f>
        <v>8521</v>
      </c>
      <c r="H92" s="39" t="n">
        <f aca="false">G92*4%</f>
        <v>340.84</v>
      </c>
      <c r="I92" s="40" t="n">
        <v>2</v>
      </c>
      <c r="J92" s="41" t="n">
        <f aca="false">G92-H92-I92</f>
        <v>8178.16</v>
      </c>
      <c r="K92" s="3" t="n">
        <v>17927.37</v>
      </c>
      <c r="L92" s="4" t="n">
        <v>717.0948</v>
      </c>
      <c r="M92" s="4" t="n">
        <v>1.81</v>
      </c>
      <c r="N92" s="5" t="n">
        <v>17208.4652</v>
      </c>
      <c r="T92" s="7" t="n">
        <f aca="false">S92*4%</f>
        <v>0</v>
      </c>
      <c r="V92" s="7" t="n">
        <f aca="false">S92-T92-U92</f>
        <v>0</v>
      </c>
      <c r="W92" s="42" t="n">
        <f aca="false">G92+K92+O92+S92</f>
        <v>26448.37</v>
      </c>
      <c r="X92" s="43" t="n">
        <f aca="false">H92+L92+P92+T92</f>
        <v>1057.9348</v>
      </c>
      <c r="Y92" s="43" t="n">
        <f aca="false">I92+M92+Q92+U92</f>
        <v>3.81</v>
      </c>
      <c r="Z92" s="44" t="n">
        <f aca="false">J92+N92+R92+V92</f>
        <v>25386.6252</v>
      </c>
      <c r="AA92" s="45"/>
    </row>
    <row r="93" customFormat="false" ht="17.1" hidden="false" customHeight="true" outlineLevel="0" collapsed="false">
      <c r="A93" s="34" t="n">
        <v>91</v>
      </c>
      <c r="B93" s="35" t="s">
        <v>317</v>
      </c>
      <c r="C93" s="35" t="s">
        <v>318</v>
      </c>
      <c r="D93" s="34" t="s">
        <v>319</v>
      </c>
      <c r="E93" s="34" t="s">
        <v>320</v>
      </c>
      <c r="F93" s="2" t="n">
        <v>38951.44</v>
      </c>
      <c r="G93" s="38" t="n">
        <f aca="false">ROUND(($G$2/$F$186*F93),)</f>
        <v>10285</v>
      </c>
      <c r="H93" s="39" t="n">
        <f aca="false">G93*4%</f>
        <v>411.4</v>
      </c>
      <c r="I93" s="40" t="n">
        <v>2</v>
      </c>
      <c r="J93" s="41" t="n">
        <f aca="false">G93-H93-I93</f>
        <v>9871.6</v>
      </c>
      <c r="K93" s="3" t="n">
        <v>24608.44</v>
      </c>
      <c r="L93" s="4" t="n">
        <v>984.3376</v>
      </c>
      <c r="M93" s="4" t="n">
        <v>1.81</v>
      </c>
      <c r="N93" s="5" t="n">
        <v>23622.2924</v>
      </c>
      <c r="T93" s="7" t="n">
        <f aca="false">S93*4%</f>
        <v>0</v>
      </c>
      <c r="V93" s="7" t="n">
        <f aca="false">S93-T93-U93</f>
        <v>0</v>
      </c>
      <c r="W93" s="42" t="n">
        <f aca="false">G93+K93+O93+S93</f>
        <v>34893.44</v>
      </c>
      <c r="X93" s="43" t="n">
        <f aca="false">H93+L93+P93+T93</f>
        <v>1395.7376</v>
      </c>
      <c r="Y93" s="43" t="n">
        <f aca="false">I93+M93+Q93+U93</f>
        <v>3.81</v>
      </c>
      <c r="Z93" s="44" t="n">
        <f aca="false">J93+N93+R93+V93</f>
        <v>33493.8924</v>
      </c>
      <c r="AA93" s="45"/>
    </row>
    <row r="94" customFormat="false" ht="17.1" hidden="false" customHeight="true" outlineLevel="0" collapsed="false">
      <c r="A94" s="34" t="n">
        <v>92</v>
      </c>
      <c r="B94" s="35" t="s">
        <v>321</v>
      </c>
      <c r="C94" s="35" t="s">
        <v>322</v>
      </c>
      <c r="D94" s="34" t="s">
        <v>323</v>
      </c>
      <c r="E94" s="34" t="s">
        <v>324</v>
      </c>
      <c r="F94" s="2" t="n">
        <v>32270.37</v>
      </c>
      <c r="G94" s="38" t="n">
        <f aca="false">ROUND(($G$2/$F$186*F94),)</f>
        <v>8521</v>
      </c>
      <c r="H94" s="39" t="n">
        <f aca="false">G94*4%</f>
        <v>340.84</v>
      </c>
      <c r="I94" s="40" t="n">
        <v>2</v>
      </c>
      <c r="J94" s="41" t="n">
        <f aca="false">G94-H94-I94</f>
        <v>8178.16</v>
      </c>
      <c r="K94" s="3" t="n">
        <v>17927.37</v>
      </c>
      <c r="L94" s="4" t="n">
        <v>717.0948</v>
      </c>
      <c r="M94" s="4" t="n">
        <v>1.81</v>
      </c>
      <c r="N94" s="5" t="n">
        <v>17208.4652</v>
      </c>
      <c r="T94" s="7" t="n">
        <f aca="false">S94*4%</f>
        <v>0</v>
      </c>
      <c r="V94" s="7" t="n">
        <f aca="false">S94-T94-U94</f>
        <v>0</v>
      </c>
      <c r="W94" s="42" t="n">
        <f aca="false">G94+K94+O94+S94</f>
        <v>26448.37</v>
      </c>
      <c r="X94" s="43" t="n">
        <f aca="false">H94+L94+P94+T94</f>
        <v>1057.9348</v>
      </c>
      <c r="Y94" s="43" t="n">
        <f aca="false">I94+M94+Q94+U94</f>
        <v>3.81</v>
      </c>
      <c r="Z94" s="44" t="n">
        <f aca="false">J94+N94+R94+V94</f>
        <v>25386.6252</v>
      </c>
      <c r="AA94" s="45"/>
    </row>
    <row r="95" customFormat="false" ht="17.1" hidden="false" customHeight="true" outlineLevel="0" collapsed="false">
      <c r="A95" s="34" t="n">
        <v>93</v>
      </c>
      <c r="B95" s="35" t="s">
        <v>325</v>
      </c>
      <c r="C95" s="35" t="s">
        <v>326</v>
      </c>
      <c r="D95" s="34" t="s">
        <v>323</v>
      </c>
      <c r="E95" s="34" t="s">
        <v>327</v>
      </c>
      <c r="F95" s="2" t="n">
        <v>32270.37</v>
      </c>
      <c r="G95" s="38" t="n">
        <f aca="false">ROUND(($G$2/$F$186*F95),)</f>
        <v>8521</v>
      </c>
      <c r="H95" s="39" t="n">
        <f aca="false">G95*4%</f>
        <v>340.84</v>
      </c>
      <c r="I95" s="40" t="n">
        <v>2</v>
      </c>
      <c r="J95" s="41" t="n">
        <f aca="false">G95-H95-I95</f>
        <v>8178.16</v>
      </c>
      <c r="K95" s="3" t="n">
        <v>14961.37</v>
      </c>
      <c r="L95" s="4" t="n">
        <v>598.4548</v>
      </c>
      <c r="M95" s="4" t="n">
        <v>1.81</v>
      </c>
      <c r="N95" s="5" t="n">
        <v>14361.1052</v>
      </c>
      <c r="S95" s="6" t="n">
        <v>7782.49</v>
      </c>
      <c r="T95" s="7" t="n">
        <f aca="false">S95*4%</f>
        <v>311.2996</v>
      </c>
      <c r="U95" s="7" t="n">
        <v>1.81</v>
      </c>
      <c r="V95" s="7" t="n">
        <f aca="false">S95-T95-U95</f>
        <v>7469.3804</v>
      </c>
      <c r="W95" s="42" t="n">
        <f aca="false">G95+K95+O95+S95</f>
        <v>31264.86</v>
      </c>
      <c r="X95" s="43" t="n">
        <f aca="false">H95+L95+P95+T95</f>
        <v>1250.5944</v>
      </c>
      <c r="Y95" s="43" t="n">
        <f aca="false">I95+M95+Q95+U95</f>
        <v>5.62</v>
      </c>
      <c r="Z95" s="44" t="n">
        <f aca="false">J95+N95+R95+V95</f>
        <v>30008.6456</v>
      </c>
      <c r="AA95" s="45"/>
    </row>
    <row r="96" customFormat="false" ht="17.1" hidden="false" customHeight="true" outlineLevel="0" collapsed="false">
      <c r="A96" s="34" t="n">
        <v>94</v>
      </c>
      <c r="B96" s="35" t="s">
        <v>328</v>
      </c>
      <c r="C96" s="35" t="s">
        <v>329</v>
      </c>
      <c r="D96" s="34" t="s">
        <v>330</v>
      </c>
      <c r="E96" s="34" t="s">
        <v>331</v>
      </c>
      <c r="F96" s="2" t="n">
        <v>45632.51</v>
      </c>
      <c r="G96" s="38" t="n">
        <f aca="false">ROUND(($G$2/$F$186*F96),)</f>
        <v>12049</v>
      </c>
      <c r="H96" s="39" t="n">
        <f aca="false">G96*4%</f>
        <v>481.96</v>
      </c>
      <c r="I96" s="40" t="n">
        <v>2</v>
      </c>
      <c r="J96" s="41" t="n">
        <f aca="false">G96-H96-I96</f>
        <v>11565.04</v>
      </c>
      <c r="K96" s="3" t="n">
        <v>28323.51</v>
      </c>
      <c r="L96" s="4" t="n">
        <v>1132.9404</v>
      </c>
      <c r="M96" s="4" t="n">
        <v>1.81</v>
      </c>
      <c r="N96" s="5" t="n">
        <v>27188.7596</v>
      </c>
      <c r="O96" s="6" t="n">
        <v>3000</v>
      </c>
      <c r="P96" s="7" t="n">
        <f aca="false">O96*4%</f>
        <v>120</v>
      </c>
      <c r="Q96" s="7" t="n">
        <v>2</v>
      </c>
      <c r="R96" s="8" t="n">
        <f aca="false">O96-P96-Q96</f>
        <v>2878</v>
      </c>
      <c r="T96" s="7" t="n">
        <f aca="false">S96*4%</f>
        <v>0</v>
      </c>
      <c r="V96" s="7" t="n">
        <f aca="false">S96-T96-U96</f>
        <v>0</v>
      </c>
      <c r="W96" s="42" t="n">
        <f aca="false">G96+K96+O96+S96</f>
        <v>43372.51</v>
      </c>
      <c r="X96" s="43" t="n">
        <f aca="false">H96+L96+P96+T96</f>
        <v>1734.9004</v>
      </c>
      <c r="Y96" s="43" t="n">
        <f aca="false">I96+M96+Q96+U96</f>
        <v>5.81</v>
      </c>
      <c r="Z96" s="44" t="n">
        <f aca="false">J96+N96+R96+V96</f>
        <v>41631.7996</v>
      </c>
      <c r="AA96" s="45"/>
    </row>
    <row r="97" customFormat="false" ht="17.1" hidden="false" customHeight="true" outlineLevel="0" collapsed="false">
      <c r="A97" s="34" t="n">
        <v>95</v>
      </c>
      <c r="B97" s="35" t="s">
        <v>332</v>
      </c>
      <c r="C97" s="35" t="s">
        <v>333</v>
      </c>
      <c r="D97" s="34" t="s">
        <v>334</v>
      </c>
      <c r="E97" s="34" t="s">
        <v>335</v>
      </c>
      <c r="F97" s="2" t="n">
        <v>25589.3</v>
      </c>
      <c r="G97" s="38" t="n">
        <f aca="false">ROUND(($G$2/$F$186*F97),)</f>
        <v>6757</v>
      </c>
      <c r="H97" s="39" t="n">
        <f aca="false">G97*4%</f>
        <v>270.28</v>
      </c>
      <c r="I97" s="40" t="n">
        <v>2</v>
      </c>
      <c r="J97" s="41" t="n">
        <f aca="false">G97-H97-I97</f>
        <v>6484.72</v>
      </c>
      <c r="K97" s="3" t="n">
        <v>14212.3</v>
      </c>
      <c r="L97" s="4" t="n">
        <v>568.492</v>
      </c>
      <c r="M97" s="4" t="n">
        <v>1.81</v>
      </c>
      <c r="N97" s="5" t="n">
        <v>13641.998</v>
      </c>
      <c r="T97" s="7" t="n">
        <f aca="false">S97*4%</f>
        <v>0</v>
      </c>
      <c r="V97" s="7" t="n">
        <f aca="false">S97-T97-U97</f>
        <v>0</v>
      </c>
      <c r="W97" s="42" t="n">
        <f aca="false">G97+K97+O97+S97</f>
        <v>20969.3</v>
      </c>
      <c r="X97" s="43" t="n">
        <f aca="false">H97+L97+P97+T97</f>
        <v>838.772</v>
      </c>
      <c r="Y97" s="43" t="n">
        <f aca="false">I97+M97+Q97+U97</f>
        <v>3.81</v>
      </c>
      <c r="Z97" s="44" t="n">
        <f aca="false">J97+N97+R97+V97</f>
        <v>20126.718</v>
      </c>
      <c r="AA97" s="45"/>
    </row>
    <row r="98" customFormat="false" ht="17.1" hidden="false" customHeight="true" outlineLevel="0" collapsed="false">
      <c r="A98" s="34" t="n">
        <v>96</v>
      </c>
      <c r="B98" s="35" t="s">
        <v>336</v>
      </c>
      <c r="C98" s="35" t="s">
        <v>337</v>
      </c>
      <c r="D98" s="34" t="s">
        <v>338</v>
      </c>
      <c r="E98" s="34" t="s">
        <v>339</v>
      </c>
      <c r="F98" s="2" t="n">
        <v>25589.3</v>
      </c>
      <c r="G98" s="38" t="n">
        <f aca="false">ROUND(($G$2/$F$186*F98),)</f>
        <v>6757</v>
      </c>
      <c r="H98" s="39" t="n">
        <f aca="false">G98*4%</f>
        <v>270.28</v>
      </c>
      <c r="I98" s="40" t="n">
        <v>2</v>
      </c>
      <c r="J98" s="41" t="n">
        <f aca="false">G98-H98-I98</f>
        <v>6484.72</v>
      </c>
      <c r="K98" s="3" t="n">
        <v>14212.3</v>
      </c>
      <c r="L98" s="4" t="n">
        <v>568.492</v>
      </c>
      <c r="M98" s="4" t="n">
        <v>1.81</v>
      </c>
      <c r="N98" s="5" t="n">
        <v>13641.998</v>
      </c>
      <c r="T98" s="7" t="n">
        <f aca="false">S98*4%</f>
        <v>0</v>
      </c>
      <c r="V98" s="7" t="n">
        <f aca="false">S98-T98-U98</f>
        <v>0</v>
      </c>
      <c r="W98" s="42" t="n">
        <f aca="false">G98+K98+O98+S98</f>
        <v>20969.3</v>
      </c>
      <c r="X98" s="43" t="n">
        <f aca="false">H98+L98+P98+T98</f>
        <v>838.772</v>
      </c>
      <c r="Y98" s="43" t="n">
        <f aca="false">I98+M98+Q98+U98</f>
        <v>3.81</v>
      </c>
      <c r="Z98" s="44" t="n">
        <f aca="false">J98+N98+R98+V98</f>
        <v>20126.718</v>
      </c>
      <c r="AA98" s="45"/>
    </row>
    <row r="99" customFormat="false" ht="17.1" hidden="false" customHeight="true" outlineLevel="0" collapsed="false">
      <c r="A99" s="34" t="n">
        <v>97</v>
      </c>
      <c r="B99" s="35" t="s">
        <v>340</v>
      </c>
      <c r="C99" s="35" t="s">
        <v>341</v>
      </c>
      <c r="D99" s="34" t="s">
        <v>342</v>
      </c>
      <c r="E99" s="34" t="s">
        <v>343</v>
      </c>
      <c r="F99" s="2" t="n">
        <v>18908.23</v>
      </c>
      <c r="G99" s="38" t="n">
        <f aca="false">ROUND(($G$2/$F$186*F99),)</f>
        <v>4993</v>
      </c>
      <c r="H99" s="39" t="n">
        <f aca="false">G99*4%</f>
        <v>199.72</v>
      </c>
      <c r="I99" s="40" t="n">
        <v>2</v>
      </c>
      <c r="J99" s="41" t="n">
        <f aca="false">G99-H99-I99</f>
        <v>4791.28</v>
      </c>
      <c r="K99" s="3" t="n">
        <v>10496.23</v>
      </c>
      <c r="L99" s="4" t="n">
        <v>419.8492</v>
      </c>
      <c r="M99" s="4" t="n">
        <v>1.81</v>
      </c>
      <c r="N99" s="5" t="n">
        <v>10074.5708</v>
      </c>
      <c r="T99" s="7" t="n">
        <f aca="false">S99*4%</f>
        <v>0</v>
      </c>
      <c r="V99" s="7" t="n">
        <f aca="false">S99-T99-U99</f>
        <v>0</v>
      </c>
      <c r="W99" s="42" t="n">
        <f aca="false">G99+K99+O99+S99</f>
        <v>15489.23</v>
      </c>
      <c r="X99" s="43" t="n">
        <f aca="false">H99+L99+P99+T99</f>
        <v>619.5692</v>
      </c>
      <c r="Y99" s="43" t="n">
        <f aca="false">I99+M99+Q99+U99</f>
        <v>3.81</v>
      </c>
      <c r="Z99" s="44" t="n">
        <f aca="false">J99+N99+R99+V99</f>
        <v>14865.8508</v>
      </c>
      <c r="AA99" s="45"/>
    </row>
    <row r="100" customFormat="false" ht="17.1" hidden="false" customHeight="true" outlineLevel="0" collapsed="false">
      <c r="A100" s="34" t="n">
        <v>98</v>
      </c>
      <c r="B100" s="35" t="s">
        <v>344</v>
      </c>
      <c r="C100" s="35" t="s">
        <v>345</v>
      </c>
      <c r="D100" s="34" t="s">
        <v>346</v>
      </c>
      <c r="E100" s="34" t="s">
        <v>347</v>
      </c>
      <c r="F100" s="2" t="n">
        <v>25589.3</v>
      </c>
      <c r="G100" s="38" t="n">
        <f aca="false">ROUND(($G$2/$F$186*F100),)</f>
        <v>6757</v>
      </c>
      <c r="H100" s="39" t="n">
        <f aca="false">G100*4%</f>
        <v>270.28</v>
      </c>
      <c r="I100" s="40" t="n">
        <v>2</v>
      </c>
      <c r="J100" s="41" t="n">
        <f aca="false">G100-H100-I100</f>
        <v>6484.72</v>
      </c>
      <c r="K100" s="3" t="n">
        <v>11246.3</v>
      </c>
      <c r="L100" s="4" t="n">
        <v>449.852</v>
      </c>
      <c r="M100" s="4" t="n">
        <v>1.81</v>
      </c>
      <c r="N100" s="5" t="n">
        <v>10794.638</v>
      </c>
      <c r="T100" s="7" t="n">
        <f aca="false">S100*4%</f>
        <v>0</v>
      </c>
      <c r="V100" s="7" t="n">
        <f aca="false">S100-T100-U100</f>
        <v>0</v>
      </c>
      <c r="W100" s="42" t="n">
        <f aca="false">G100+K100+O100+S100</f>
        <v>18003.3</v>
      </c>
      <c r="X100" s="43" t="n">
        <f aca="false">H100+L100+P100+T100</f>
        <v>720.132</v>
      </c>
      <c r="Y100" s="43" t="n">
        <f aca="false">I100+M100+Q100+U100</f>
        <v>3.81</v>
      </c>
      <c r="Z100" s="44" t="n">
        <f aca="false">J100+N100+R100+V100</f>
        <v>17279.358</v>
      </c>
      <c r="AA100" s="45"/>
    </row>
    <row r="101" customFormat="false" ht="17.1" hidden="false" customHeight="true" outlineLevel="0" collapsed="false">
      <c r="A101" s="34" t="n">
        <v>99</v>
      </c>
      <c r="B101" s="35" t="s">
        <v>348</v>
      </c>
      <c r="C101" s="35" t="s">
        <v>349</v>
      </c>
      <c r="D101" s="34" t="s">
        <v>350</v>
      </c>
      <c r="E101" s="34" t="s">
        <v>351</v>
      </c>
      <c r="F101" s="2" t="n">
        <v>32270.37</v>
      </c>
      <c r="G101" s="38" t="n">
        <f aca="false">ROUND(($G$2/$F$186*F101),)</f>
        <v>8521</v>
      </c>
      <c r="H101" s="39" t="n">
        <f aca="false">G101*4%</f>
        <v>340.84</v>
      </c>
      <c r="I101" s="40" t="n">
        <v>2</v>
      </c>
      <c r="J101" s="41" t="n">
        <f aca="false">G101-H101-I101</f>
        <v>8178.16</v>
      </c>
      <c r="K101" s="3" t="n">
        <v>17927.37</v>
      </c>
      <c r="L101" s="4" t="n">
        <v>717.0948</v>
      </c>
      <c r="M101" s="4" t="n">
        <v>1.81</v>
      </c>
      <c r="N101" s="5" t="n">
        <v>17208.4652</v>
      </c>
      <c r="O101" s="6" t="n">
        <v>1000</v>
      </c>
      <c r="P101" s="7" t="n">
        <f aca="false">O101*4%</f>
        <v>40</v>
      </c>
      <c r="Q101" s="7" t="n">
        <v>2</v>
      </c>
      <c r="R101" s="8" t="n">
        <f aca="false">O101-P101-Q101</f>
        <v>958</v>
      </c>
      <c r="T101" s="7" t="n">
        <f aca="false">S101*4%</f>
        <v>0</v>
      </c>
      <c r="V101" s="7" t="n">
        <f aca="false">S101-T101-U101</f>
        <v>0</v>
      </c>
      <c r="W101" s="42" t="n">
        <f aca="false">G101+K101+O101+S101</f>
        <v>27448.37</v>
      </c>
      <c r="X101" s="43" t="n">
        <f aca="false">H101+L101+P101+T101</f>
        <v>1097.9348</v>
      </c>
      <c r="Y101" s="43" t="n">
        <f aca="false">I101+M101+Q101+U101</f>
        <v>5.81</v>
      </c>
      <c r="Z101" s="44" t="n">
        <f aca="false">J101+N101+R101+V101</f>
        <v>26344.6252</v>
      </c>
      <c r="AA101" s="45"/>
    </row>
    <row r="102" customFormat="false" ht="17.1" hidden="false" customHeight="true" outlineLevel="0" collapsed="false">
      <c r="A102" s="34" t="n">
        <v>100</v>
      </c>
      <c r="B102" s="35" t="s">
        <v>352</v>
      </c>
      <c r="C102" s="35" t="s">
        <v>353</v>
      </c>
      <c r="D102" s="34" t="s">
        <v>354</v>
      </c>
      <c r="E102" s="34" t="s">
        <v>355</v>
      </c>
      <c r="F102" s="2" t="n">
        <v>18908.23</v>
      </c>
      <c r="G102" s="38" t="n">
        <f aca="false">ROUND(($G$2/$F$186*F102),)</f>
        <v>4993</v>
      </c>
      <c r="H102" s="39" t="n">
        <f aca="false">G102*4%</f>
        <v>199.72</v>
      </c>
      <c r="I102" s="40" t="n">
        <v>2</v>
      </c>
      <c r="J102" s="41" t="n">
        <f aca="false">G102-H102-I102</f>
        <v>4791.28</v>
      </c>
      <c r="K102" s="3" t="n">
        <v>10496.23</v>
      </c>
      <c r="L102" s="4" t="n">
        <v>419.8492</v>
      </c>
      <c r="M102" s="4" t="n">
        <v>1.81</v>
      </c>
      <c r="N102" s="5" t="n">
        <v>10074.5708</v>
      </c>
      <c r="T102" s="7" t="n">
        <f aca="false">S102*4%</f>
        <v>0</v>
      </c>
      <c r="V102" s="7" t="n">
        <f aca="false">S102-T102-U102</f>
        <v>0</v>
      </c>
      <c r="W102" s="42" t="n">
        <f aca="false">G102+K102+O102+S102</f>
        <v>15489.23</v>
      </c>
      <c r="X102" s="43" t="n">
        <f aca="false">H102+L102+P102+T102</f>
        <v>619.5692</v>
      </c>
      <c r="Y102" s="43" t="n">
        <f aca="false">I102+M102+Q102+U102</f>
        <v>3.81</v>
      </c>
      <c r="Z102" s="44" t="n">
        <f aca="false">J102+N102+R102+V102</f>
        <v>14865.8508</v>
      </c>
      <c r="AA102" s="45"/>
    </row>
    <row r="103" customFormat="false" ht="17.1" hidden="false" customHeight="true" outlineLevel="0" collapsed="false">
      <c r="A103" s="34" t="n">
        <v>101</v>
      </c>
      <c r="B103" s="35" t="s">
        <v>356</v>
      </c>
      <c r="C103" s="35" t="s">
        <v>357</v>
      </c>
      <c r="D103" s="34" t="s">
        <v>354</v>
      </c>
      <c r="E103" s="34" t="s">
        <v>339</v>
      </c>
      <c r="F103" s="2" t="n">
        <v>18908.23</v>
      </c>
      <c r="G103" s="38" t="n">
        <f aca="false">ROUND(($G$2/$F$186*F103),)</f>
        <v>4993</v>
      </c>
      <c r="H103" s="39" t="n">
        <f aca="false">G103*4%</f>
        <v>199.72</v>
      </c>
      <c r="I103" s="40" t="n">
        <v>2</v>
      </c>
      <c r="J103" s="41" t="n">
        <f aca="false">G103-H103-I103</f>
        <v>4791.28</v>
      </c>
      <c r="K103" s="3" t="n">
        <v>7531.23</v>
      </c>
      <c r="L103" s="4" t="n">
        <v>301.2492</v>
      </c>
      <c r="M103" s="4" t="n">
        <v>1.81</v>
      </c>
      <c r="N103" s="5" t="n">
        <v>7228.1708</v>
      </c>
      <c r="T103" s="7" t="n">
        <f aca="false">S103*4%</f>
        <v>0</v>
      </c>
      <c r="V103" s="7" t="n">
        <f aca="false">S103-T103-U103</f>
        <v>0</v>
      </c>
      <c r="W103" s="42" t="n">
        <f aca="false">G103+K103+O103+S103</f>
        <v>12524.23</v>
      </c>
      <c r="X103" s="43" t="n">
        <f aca="false">H103+L103+P103+T103</f>
        <v>500.9692</v>
      </c>
      <c r="Y103" s="43" t="n">
        <f aca="false">I103+M103+Q103+U103</f>
        <v>3.81</v>
      </c>
      <c r="Z103" s="44" t="n">
        <f aca="false">J103+N103+R103+V103</f>
        <v>12019.4508</v>
      </c>
      <c r="AA103" s="45"/>
    </row>
    <row r="104" customFormat="false" ht="17.1" hidden="false" customHeight="true" outlineLevel="0" collapsed="false">
      <c r="A104" s="34" t="n">
        <v>102</v>
      </c>
      <c r="B104" s="35" t="s">
        <v>358</v>
      </c>
      <c r="C104" s="35" t="s">
        <v>359</v>
      </c>
      <c r="D104" s="34" t="s">
        <v>360</v>
      </c>
      <c r="E104" s="34" t="s">
        <v>361</v>
      </c>
      <c r="F104" s="2" t="n">
        <v>18908.23</v>
      </c>
      <c r="G104" s="38" t="n">
        <f aca="false">ROUND(($G$2/$F$186*F104),)</f>
        <v>4993</v>
      </c>
      <c r="H104" s="39" t="n">
        <f aca="false">G104*4%</f>
        <v>199.72</v>
      </c>
      <c r="I104" s="40" t="n">
        <v>2</v>
      </c>
      <c r="J104" s="41" t="n">
        <f aca="false">G104-H104-I104</f>
        <v>4791.28</v>
      </c>
      <c r="K104" s="3" t="n">
        <v>10496.23</v>
      </c>
      <c r="L104" s="4" t="n">
        <v>419.8492</v>
      </c>
      <c r="M104" s="4" t="n">
        <v>1.81</v>
      </c>
      <c r="N104" s="5" t="n">
        <v>10074.5708</v>
      </c>
      <c r="T104" s="7" t="n">
        <f aca="false">S104*4%</f>
        <v>0</v>
      </c>
      <c r="V104" s="7" t="n">
        <f aca="false">S104-T104-U104</f>
        <v>0</v>
      </c>
      <c r="W104" s="42" t="n">
        <f aca="false">G104+K104+O104+S104</f>
        <v>15489.23</v>
      </c>
      <c r="X104" s="43" t="n">
        <f aca="false">H104+L104+P104+T104</f>
        <v>619.5692</v>
      </c>
      <c r="Y104" s="43" t="n">
        <f aca="false">I104+M104+Q104+U104</f>
        <v>3.81</v>
      </c>
      <c r="Z104" s="44" t="n">
        <f aca="false">J104+N104+R104+V104</f>
        <v>14865.8508</v>
      </c>
      <c r="AA104" s="45"/>
    </row>
    <row r="105" customFormat="false" ht="17.1" hidden="false" customHeight="true" outlineLevel="0" collapsed="false">
      <c r="A105" s="34" t="n">
        <v>103</v>
      </c>
      <c r="B105" s="35" t="s">
        <v>362</v>
      </c>
      <c r="C105" s="35" t="s">
        <v>363</v>
      </c>
      <c r="D105" s="34" t="s">
        <v>360</v>
      </c>
      <c r="E105" s="34" t="s">
        <v>159</v>
      </c>
      <c r="F105" s="2" t="n">
        <v>38951.44</v>
      </c>
      <c r="G105" s="38" t="n">
        <f aca="false">ROUND(($G$2/$F$186*F105),)</f>
        <v>10285</v>
      </c>
      <c r="H105" s="39" t="n">
        <f aca="false">G105*4%</f>
        <v>411.4</v>
      </c>
      <c r="I105" s="40" t="n">
        <v>2</v>
      </c>
      <c r="J105" s="41" t="n">
        <f aca="false">G105-H105-I105</f>
        <v>9871.6</v>
      </c>
      <c r="K105" s="3" t="n">
        <v>21642.44</v>
      </c>
      <c r="L105" s="4" t="n">
        <v>865.6976</v>
      </c>
      <c r="M105" s="4" t="n">
        <v>1.81</v>
      </c>
      <c r="N105" s="5" t="n">
        <v>20774.9324</v>
      </c>
      <c r="T105" s="7" t="n">
        <f aca="false">S105*4%</f>
        <v>0</v>
      </c>
      <c r="V105" s="7" t="n">
        <f aca="false">S105-T105-U105</f>
        <v>0</v>
      </c>
      <c r="W105" s="42" t="n">
        <f aca="false">G105+K105+O105+S105</f>
        <v>31927.44</v>
      </c>
      <c r="X105" s="43" t="n">
        <f aca="false">H105+L105+P105+T105</f>
        <v>1277.0976</v>
      </c>
      <c r="Y105" s="43" t="n">
        <f aca="false">I105+M105+Q105+U105</f>
        <v>3.81</v>
      </c>
      <c r="Z105" s="44" t="n">
        <f aca="false">J105+N105+R105+V105</f>
        <v>30646.5324</v>
      </c>
      <c r="AA105" s="45"/>
    </row>
    <row r="106" customFormat="false" ht="17.1" hidden="false" customHeight="true" outlineLevel="0" collapsed="false">
      <c r="A106" s="34" t="n">
        <v>104</v>
      </c>
      <c r="B106" s="35" t="s">
        <v>364</v>
      </c>
      <c r="C106" s="35" t="s">
        <v>365</v>
      </c>
      <c r="D106" s="34" t="s">
        <v>360</v>
      </c>
      <c r="E106" s="34" t="s">
        <v>366</v>
      </c>
      <c r="F106" s="2" t="n">
        <v>18908.23</v>
      </c>
      <c r="G106" s="38" t="n">
        <f aca="false">ROUND(($G$2/$F$186*F106),)</f>
        <v>4993</v>
      </c>
      <c r="H106" s="39" t="n">
        <f aca="false">G106*4%</f>
        <v>199.72</v>
      </c>
      <c r="I106" s="40" t="n">
        <v>2</v>
      </c>
      <c r="J106" s="41" t="n">
        <f aca="false">G106-H106-I106</f>
        <v>4791.28</v>
      </c>
      <c r="K106" s="3" t="n">
        <v>7531.23</v>
      </c>
      <c r="L106" s="4" t="n">
        <v>301.2492</v>
      </c>
      <c r="M106" s="4" t="n">
        <v>1.81</v>
      </c>
      <c r="N106" s="5" t="n">
        <v>7228.1708</v>
      </c>
      <c r="T106" s="7" t="n">
        <f aca="false">S106*4%</f>
        <v>0</v>
      </c>
      <c r="V106" s="7" t="n">
        <f aca="false">S106-T106-U106</f>
        <v>0</v>
      </c>
      <c r="W106" s="42" t="n">
        <f aca="false">G106+K106+O106+S106</f>
        <v>12524.23</v>
      </c>
      <c r="X106" s="43" t="n">
        <f aca="false">H106+L106+P106+T106</f>
        <v>500.9692</v>
      </c>
      <c r="Y106" s="43" t="n">
        <f aca="false">I106+M106+Q106+U106</f>
        <v>3.81</v>
      </c>
      <c r="Z106" s="44" t="n">
        <f aca="false">J106+N106+R106+V106</f>
        <v>12019.4508</v>
      </c>
      <c r="AA106" s="45"/>
    </row>
    <row r="107" customFormat="false" ht="17.1" hidden="false" customHeight="true" outlineLevel="0" collapsed="false">
      <c r="A107" s="34" t="n">
        <v>105</v>
      </c>
      <c r="B107" s="69" t="n">
        <v>85001950246</v>
      </c>
      <c r="C107" s="36" t="s">
        <v>367</v>
      </c>
      <c r="D107" s="34" t="s">
        <v>368</v>
      </c>
      <c r="E107" s="34" t="s">
        <v>369</v>
      </c>
      <c r="F107" s="2" t="n">
        <v>25589.3</v>
      </c>
      <c r="G107" s="38" t="n">
        <f aca="false">ROUND(($G$2/$F$186*F107),)</f>
        <v>6757</v>
      </c>
      <c r="H107" s="39" t="n">
        <f aca="false">G107*4%</f>
        <v>270.28</v>
      </c>
      <c r="I107" s="40" t="n">
        <v>2</v>
      </c>
      <c r="J107" s="41" t="n">
        <f aca="false">G107-H107-I107</f>
        <v>6484.72</v>
      </c>
      <c r="K107" s="3" t="n">
        <v>14212.3</v>
      </c>
      <c r="L107" s="4" t="n">
        <v>568.492</v>
      </c>
      <c r="M107" s="4" t="n">
        <v>1.81</v>
      </c>
      <c r="N107" s="5" t="n">
        <v>13641.998</v>
      </c>
      <c r="T107" s="7" t="n">
        <f aca="false">S107*4%</f>
        <v>0</v>
      </c>
      <c r="V107" s="7" t="n">
        <f aca="false">S107-T107-U107</f>
        <v>0</v>
      </c>
      <c r="W107" s="42" t="n">
        <f aca="false">G107+K107+O107+S107</f>
        <v>20969.3</v>
      </c>
      <c r="X107" s="43" t="n">
        <f aca="false">H107+L107+P107+T107</f>
        <v>838.772</v>
      </c>
      <c r="Y107" s="43" t="n">
        <f aca="false">I107+M107+Q107+U107</f>
        <v>3.81</v>
      </c>
      <c r="Z107" s="44" t="n">
        <f aca="false">J107+N107+R107+V107</f>
        <v>20126.718</v>
      </c>
      <c r="AA107" s="45"/>
    </row>
    <row r="108" customFormat="false" ht="17.1" hidden="false" customHeight="true" outlineLevel="0" collapsed="false">
      <c r="A108" s="34" t="n">
        <v>106</v>
      </c>
      <c r="B108" s="35" t="s">
        <v>370</v>
      </c>
      <c r="C108" s="35" t="s">
        <v>371</v>
      </c>
      <c r="D108" s="34" t="s">
        <v>372</v>
      </c>
      <c r="E108" s="34" t="s">
        <v>373</v>
      </c>
      <c r="F108" s="2" t="n">
        <v>12227.16</v>
      </c>
      <c r="G108" s="38" t="n">
        <f aca="false">ROUND(($G$2/$F$186*F108),)</f>
        <v>3228</v>
      </c>
      <c r="H108" s="39" t="n">
        <f aca="false">G108*4%</f>
        <v>129.12</v>
      </c>
      <c r="I108" s="40" t="n">
        <v>2</v>
      </c>
      <c r="J108" s="41" t="n">
        <f aca="false">G108-H108-I108</f>
        <v>3096.88</v>
      </c>
      <c r="K108" s="3" t="n">
        <v>6781.16</v>
      </c>
      <c r="L108" s="4" t="n">
        <v>271.2464</v>
      </c>
      <c r="M108" s="4" t="n">
        <v>1.81</v>
      </c>
      <c r="N108" s="5" t="n">
        <v>6508.1036</v>
      </c>
      <c r="T108" s="7" t="n">
        <f aca="false">S108*4%</f>
        <v>0</v>
      </c>
      <c r="V108" s="7" t="n">
        <f aca="false">S108-T108-U108</f>
        <v>0</v>
      </c>
      <c r="W108" s="42" t="n">
        <f aca="false">G108+K108+O108+S108</f>
        <v>10009.16</v>
      </c>
      <c r="X108" s="43" t="n">
        <f aca="false">H108+L108+P108+T108</f>
        <v>400.3664</v>
      </c>
      <c r="Y108" s="43" t="n">
        <f aca="false">I108+M108+Q108+U108</f>
        <v>3.81</v>
      </c>
      <c r="Z108" s="44" t="n">
        <f aca="false">J108+N108+R108+V108</f>
        <v>9604.9836</v>
      </c>
      <c r="AA108" s="45"/>
    </row>
    <row r="109" customFormat="false" ht="17.1" hidden="false" customHeight="true" outlineLevel="0" collapsed="false">
      <c r="A109" s="34" t="n">
        <v>107</v>
      </c>
      <c r="B109" s="35" t="s">
        <v>374</v>
      </c>
      <c r="C109" s="35" t="s">
        <v>375</v>
      </c>
      <c r="D109" s="34" t="s">
        <v>372</v>
      </c>
      <c r="E109" s="34" t="s">
        <v>376</v>
      </c>
      <c r="F109" s="2" t="n">
        <v>12227.16</v>
      </c>
      <c r="G109" s="38" t="n">
        <f aca="false">ROUND(($G$2/$F$186*F109),)</f>
        <v>3228</v>
      </c>
      <c r="H109" s="39" t="n">
        <f aca="false">G109*4%</f>
        <v>129.12</v>
      </c>
      <c r="I109" s="40" t="n">
        <v>2</v>
      </c>
      <c r="J109" s="41" t="n">
        <f aca="false">G109-H109-I109</f>
        <v>3096.88</v>
      </c>
      <c r="K109" s="3" t="n">
        <v>6781.16</v>
      </c>
      <c r="L109" s="4" t="n">
        <v>271.2464</v>
      </c>
      <c r="M109" s="4" t="n">
        <v>1.81</v>
      </c>
      <c r="N109" s="5" t="n">
        <v>6508.1036</v>
      </c>
      <c r="T109" s="7" t="n">
        <f aca="false">S109*4%</f>
        <v>0</v>
      </c>
      <c r="V109" s="7" t="n">
        <f aca="false">S109-T109-U109</f>
        <v>0</v>
      </c>
      <c r="W109" s="42" t="n">
        <f aca="false">G109+K109+O109+S109</f>
        <v>10009.16</v>
      </c>
      <c r="X109" s="43" t="n">
        <f aca="false">H109+L109+P109+T109</f>
        <v>400.3664</v>
      </c>
      <c r="Y109" s="43" t="n">
        <f aca="false">I109+M109+Q109+U109</f>
        <v>3.81</v>
      </c>
      <c r="Z109" s="44" t="n">
        <f aca="false">J109+N109+R109+V109</f>
        <v>9604.9836</v>
      </c>
      <c r="AA109" s="45"/>
    </row>
    <row r="110" customFormat="false" ht="17.1" hidden="false" customHeight="true" outlineLevel="0" collapsed="false">
      <c r="A110" s="34" t="n">
        <v>108</v>
      </c>
      <c r="B110" s="35" t="s">
        <v>377</v>
      </c>
      <c r="C110" s="35" t="s">
        <v>378</v>
      </c>
      <c r="D110" s="34" t="s">
        <v>372</v>
      </c>
      <c r="E110" s="34" t="s">
        <v>53</v>
      </c>
      <c r="F110" s="2" t="n">
        <v>12227.16</v>
      </c>
      <c r="G110" s="38" t="n">
        <f aca="false">ROUND(($G$2/$F$186*F110),)</f>
        <v>3228</v>
      </c>
      <c r="H110" s="39" t="n">
        <f aca="false">G110*4%</f>
        <v>129.12</v>
      </c>
      <c r="I110" s="40" t="n">
        <v>2</v>
      </c>
      <c r="J110" s="41" t="n">
        <f aca="false">G110-H110-I110</f>
        <v>3096.88</v>
      </c>
      <c r="K110" s="3" t="n">
        <v>6781.16</v>
      </c>
      <c r="L110" s="4" t="n">
        <v>271.2464</v>
      </c>
      <c r="M110" s="4" t="n">
        <v>1.81</v>
      </c>
      <c r="N110" s="5" t="n">
        <v>6508.1036</v>
      </c>
      <c r="T110" s="7" t="n">
        <f aca="false">S110*4%</f>
        <v>0</v>
      </c>
      <c r="V110" s="7" t="n">
        <f aca="false">S110-T110-U110</f>
        <v>0</v>
      </c>
      <c r="W110" s="42" t="n">
        <f aca="false">G110+K110+O110+S110</f>
        <v>10009.16</v>
      </c>
      <c r="X110" s="43" t="n">
        <f aca="false">H110+L110+P110+T110</f>
        <v>400.3664</v>
      </c>
      <c r="Y110" s="43" t="n">
        <f aca="false">I110+M110+Q110+U110</f>
        <v>3.81</v>
      </c>
      <c r="Z110" s="44" t="n">
        <f aca="false">J110+N110+R110+V110</f>
        <v>9604.9836</v>
      </c>
      <c r="AA110" s="45"/>
    </row>
    <row r="111" customFormat="false" ht="17.1" hidden="false" customHeight="true" outlineLevel="0" collapsed="false">
      <c r="A111" s="34" t="n">
        <v>109</v>
      </c>
      <c r="B111" s="47" t="n">
        <v>93002620248</v>
      </c>
      <c r="C111" s="35" t="s">
        <v>379</v>
      </c>
      <c r="D111" s="34" t="s">
        <v>372</v>
      </c>
      <c r="E111" s="34" t="s">
        <v>380</v>
      </c>
      <c r="F111" s="2" t="n">
        <v>12227.16</v>
      </c>
      <c r="G111" s="38" t="n">
        <f aca="false">ROUND(($G$2/$F$186*F111),)</f>
        <v>3228</v>
      </c>
      <c r="H111" s="39" t="n">
        <f aca="false">G111*4%</f>
        <v>129.12</v>
      </c>
      <c r="I111" s="40" t="n">
        <v>2</v>
      </c>
      <c r="J111" s="41" t="n">
        <f aca="false">G111-H111-I111</f>
        <v>3096.88</v>
      </c>
      <c r="K111" s="3" t="n">
        <v>6781.16</v>
      </c>
      <c r="L111" s="4" t="n">
        <v>271.2464</v>
      </c>
      <c r="M111" s="4" t="n">
        <v>1.81</v>
      </c>
      <c r="N111" s="5" t="n">
        <v>6508.1036</v>
      </c>
      <c r="T111" s="7" t="n">
        <f aca="false">S111*4%</f>
        <v>0</v>
      </c>
      <c r="V111" s="7" t="n">
        <f aca="false">S111-T111-U111</f>
        <v>0</v>
      </c>
      <c r="W111" s="42" t="n">
        <f aca="false">G111+K111+O111+S111</f>
        <v>10009.16</v>
      </c>
      <c r="X111" s="43" t="n">
        <f aca="false">H111+L111+P111+T111</f>
        <v>400.3664</v>
      </c>
      <c r="Y111" s="43" t="n">
        <f aca="false">I111+M111+Q111+U111</f>
        <v>3.81</v>
      </c>
      <c r="Z111" s="44" t="n">
        <f aca="false">J111+N111+R111+V111</f>
        <v>9604.9836</v>
      </c>
      <c r="AA111" s="45"/>
    </row>
    <row r="112" customFormat="false" ht="17.1" hidden="false" customHeight="true" outlineLevel="0" collapsed="false">
      <c r="A112" s="34" t="n">
        <v>110</v>
      </c>
      <c r="B112" s="35" t="s">
        <v>381</v>
      </c>
      <c r="C112" s="35" t="s">
        <v>382</v>
      </c>
      <c r="D112" s="34" t="s">
        <v>383</v>
      </c>
      <c r="E112" s="34" t="s">
        <v>384</v>
      </c>
      <c r="F112" s="2" t="n">
        <v>38951.44</v>
      </c>
      <c r="G112" s="38" t="n">
        <f aca="false">ROUND(($G$2/$F$186*F112),)</f>
        <v>10285</v>
      </c>
      <c r="H112" s="39" t="n">
        <f aca="false">G112*4%</f>
        <v>411.4</v>
      </c>
      <c r="I112" s="40" t="n">
        <v>2</v>
      </c>
      <c r="J112" s="41" t="n">
        <f aca="false">G112-H112-I112</f>
        <v>9871.6</v>
      </c>
      <c r="K112" s="3" t="n">
        <v>21642.44</v>
      </c>
      <c r="L112" s="4" t="n">
        <v>865.6976</v>
      </c>
      <c r="M112" s="4" t="n">
        <v>1.81</v>
      </c>
      <c r="N112" s="5" t="n">
        <v>20774.9324</v>
      </c>
      <c r="T112" s="7" t="n">
        <f aca="false">S112*4%</f>
        <v>0</v>
      </c>
      <c r="V112" s="7" t="n">
        <f aca="false">S112-T112-U112</f>
        <v>0</v>
      </c>
      <c r="W112" s="42" t="n">
        <f aca="false">G112+K112+O112+S112</f>
        <v>31927.44</v>
      </c>
      <c r="X112" s="43" t="n">
        <f aca="false">H112+L112+P112+T112</f>
        <v>1277.0976</v>
      </c>
      <c r="Y112" s="43" t="n">
        <f aca="false">I112+M112+Q112+U112</f>
        <v>3.81</v>
      </c>
      <c r="Z112" s="44" t="n">
        <f aca="false">J112+N112+R112+V112</f>
        <v>30646.5324</v>
      </c>
      <c r="AA112" s="45"/>
    </row>
    <row r="113" customFormat="false" ht="17.1" hidden="false" customHeight="true" outlineLevel="0" collapsed="false">
      <c r="A113" s="34" t="n">
        <v>111</v>
      </c>
      <c r="B113" s="35" t="s">
        <v>385</v>
      </c>
      <c r="C113" s="35" t="s">
        <v>386</v>
      </c>
      <c r="D113" s="34" t="s">
        <v>383</v>
      </c>
      <c r="E113" s="34" t="s">
        <v>387</v>
      </c>
      <c r="F113" s="2" t="n">
        <v>25589.3</v>
      </c>
      <c r="G113" s="38" t="n">
        <f aca="false">ROUND(($G$2/$F$186*F113),)</f>
        <v>6757</v>
      </c>
      <c r="H113" s="39" t="n">
        <f aca="false">G113*4%</f>
        <v>270.28</v>
      </c>
      <c r="I113" s="40" t="n">
        <v>2</v>
      </c>
      <c r="J113" s="41" t="n">
        <f aca="false">G113-H113-I113</f>
        <v>6484.72</v>
      </c>
      <c r="K113" s="3" t="n">
        <v>14212.3</v>
      </c>
      <c r="L113" s="4" t="n">
        <v>568.492</v>
      </c>
      <c r="M113" s="4" t="n">
        <v>1.81</v>
      </c>
      <c r="N113" s="5" t="n">
        <v>13641.998</v>
      </c>
      <c r="T113" s="7" t="n">
        <f aca="false">S113*4%</f>
        <v>0</v>
      </c>
      <c r="V113" s="7" t="n">
        <f aca="false">S113-T113-U113</f>
        <v>0</v>
      </c>
      <c r="W113" s="42" t="n">
        <f aca="false">G113+K113+O113+S113</f>
        <v>20969.3</v>
      </c>
      <c r="X113" s="43" t="n">
        <f aca="false">H113+L113+P113+T113</f>
        <v>838.772</v>
      </c>
      <c r="Y113" s="43" t="n">
        <f aca="false">I113+M113+Q113+U113</f>
        <v>3.81</v>
      </c>
      <c r="Z113" s="44" t="n">
        <f aca="false">J113+N113+R113+V113</f>
        <v>20126.718</v>
      </c>
      <c r="AA113" s="45"/>
    </row>
    <row r="114" customFormat="false" ht="17.1" hidden="false" customHeight="true" outlineLevel="0" collapsed="false">
      <c r="A114" s="34" t="n">
        <v>112</v>
      </c>
      <c r="B114" s="35" t="s">
        <v>388</v>
      </c>
      <c r="C114" s="35" t="s">
        <v>389</v>
      </c>
      <c r="D114" s="34" t="s">
        <v>383</v>
      </c>
      <c r="E114" s="34" t="s">
        <v>390</v>
      </c>
      <c r="F114" s="2" t="n">
        <v>38951.44</v>
      </c>
      <c r="G114" s="38" t="n">
        <f aca="false">ROUND(($G$2/$F$186*F114),)</f>
        <v>10285</v>
      </c>
      <c r="H114" s="39" t="n">
        <f aca="false">G114*4%</f>
        <v>411.4</v>
      </c>
      <c r="I114" s="40" t="n">
        <v>2</v>
      </c>
      <c r="J114" s="41" t="n">
        <f aca="false">G114-H114-I114</f>
        <v>9871.6</v>
      </c>
      <c r="K114" s="3" t="n">
        <v>21642.44</v>
      </c>
      <c r="L114" s="4" t="n">
        <v>865.6976</v>
      </c>
      <c r="M114" s="4" t="n">
        <v>1.81</v>
      </c>
      <c r="N114" s="5" t="n">
        <v>20774.9324</v>
      </c>
      <c r="O114" s="6" t="n">
        <v>1000</v>
      </c>
      <c r="P114" s="7" t="n">
        <f aca="false">O114*4%</f>
        <v>40</v>
      </c>
      <c r="Q114" s="7" t="n">
        <v>2</v>
      </c>
      <c r="R114" s="8" t="n">
        <f aca="false">O114-P114-Q114</f>
        <v>958</v>
      </c>
      <c r="T114" s="7" t="n">
        <f aca="false">S114*4%</f>
        <v>0</v>
      </c>
      <c r="V114" s="7" t="n">
        <f aca="false">S114-T114-U114</f>
        <v>0</v>
      </c>
      <c r="W114" s="42" t="n">
        <f aca="false">G114+K114+O114+S114</f>
        <v>32927.44</v>
      </c>
      <c r="X114" s="43" t="n">
        <f aca="false">H114+L114+P114+T114</f>
        <v>1317.0976</v>
      </c>
      <c r="Y114" s="43" t="n">
        <f aca="false">I114+M114+Q114+U114</f>
        <v>5.81</v>
      </c>
      <c r="Z114" s="44" t="n">
        <f aca="false">J114+N114+R114+V114</f>
        <v>31604.5324</v>
      </c>
      <c r="AA114" s="45"/>
    </row>
    <row r="115" customFormat="false" ht="17.1" hidden="false" customHeight="true" outlineLevel="0" collapsed="false">
      <c r="A115" s="34" t="n">
        <v>113</v>
      </c>
      <c r="B115" s="35" t="s">
        <v>391</v>
      </c>
      <c r="C115" s="35" t="s">
        <v>392</v>
      </c>
      <c r="D115" s="34" t="s">
        <v>383</v>
      </c>
      <c r="E115" s="34" t="s">
        <v>393</v>
      </c>
      <c r="F115" s="2" t="n">
        <v>38951.44</v>
      </c>
      <c r="G115" s="38" t="n">
        <f aca="false">ROUND(($G$2/$F$186*F115),)</f>
        <v>10285</v>
      </c>
      <c r="H115" s="39" t="n">
        <f aca="false">G115*4%</f>
        <v>411.4</v>
      </c>
      <c r="I115" s="40" t="n">
        <v>2</v>
      </c>
      <c r="J115" s="41" t="n">
        <f aca="false">G115-H115-I115</f>
        <v>9871.6</v>
      </c>
      <c r="K115" s="3" t="n">
        <v>18676.44</v>
      </c>
      <c r="L115" s="4" t="n">
        <v>747.0576</v>
      </c>
      <c r="M115" s="4" t="n">
        <v>1.81</v>
      </c>
      <c r="N115" s="5" t="n">
        <v>17927.5724</v>
      </c>
      <c r="O115" s="6" t="n">
        <v>1000</v>
      </c>
      <c r="P115" s="7" t="n">
        <f aca="false">O115*4%</f>
        <v>40</v>
      </c>
      <c r="Q115" s="7" t="n">
        <v>2</v>
      </c>
      <c r="R115" s="8" t="n">
        <f aca="false">O115-P115-Q115</f>
        <v>958</v>
      </c>
      <c r="T115" s="7" t="n">
        <f aca="false">S115*4%</f>
        <v>0</v>
      </c>
      <c r="V115" s="7" t="n">
        <f aca="false">S115-T115-U115</f>
        <v>0</v>
      </c>
      <c r="W115" s="42" t="n">
        <f aca="false">G115+K115+O115+S115</f>
        <v>29961.44</v>
      </c>
      <c r="X115" s="43" t="n">
        <f aca="false">H115+L115+P115+T115</f>
        <v>1198.4576</v>
      </c>
      <c r="Y115" s="43" t="n">
        <f aca="false">I115+M115+Q115+U115</f>
        <v>5.81</v>
      </c>
      <c r="Z115" s="44" t="n">
        <f aca="false">J115+N115+R115+V115</f>
        <v>28757.1724</v>
      </c>
      <c r="AA115" s="45"/>
    </row>
    <row r="116" customFormat="false" ht="17.1" hidden="false" customHeight="true" outlineLevel="0" collapsed="false">
      <c r="A116" s="34" t="n">
        <v>114</v>
      </c>
      <c r="B116" s="35" t="s">
        <v>394</v>
      </c>
      <c r="C116" s="35" t="s">
        <v>395</v>
      </c>
      <c r="D116" s="34" t="s">
        <v>396</v>
      </c>
      <c r="E116" s="34" t="s">
        <v>397</v>
      </c>
      <c r="F116" s="2" t="n">
        <v>25589.3</v>
      </c>
      <c r="G116" s="38" t="n">
        <f aca="false">ROUND(($G$2/$F$186*F116),)</f>
        <v>6757</v>
      </c>
      <c r="H116" s="39" t="n">
        <f aca="false">G116*4%</f>
        <v>270.28</v>
      </c>
      <c r="I116" s="40" t="n">
        <v>2</v>
      </c>
      <c r="J116" s="41" t="n">
        <f aca="false">G116-H116-I116</f>
        <v>6484.72</v>
      </c>
      <c r="K116" s="3" t="n">
        <v>14212.3</v>
      </c>
      <c r="L116" s="4" t="n">
        <v>568.492</v>
      </c>
      <c r="M116" s="4" t="n">
        <v>1.81</v>
      </c>
      <c r="N116" s="5" t="n">
        <v>13641.998</v>
      </c>
      <c r="O116" s="6" t="n">
        <v>1000</v>
      </c>
      <c r="P116" s="7" t="n">
        <f aca="false">O116*4%</f>
        <v>40</v>
      </c>
      <c r="Q116" s="7" t="n">
        <v>2</v>
      </c>
      <c r="R116" s="8" t="n">
        <f aca="false">O116-P116-Q116</f>
        <v>958</v>
      </c>
      <c r="T116" s="7" t="n">
        <f aca="false">S116*4%</f>
        <v>0</v>
      </c>
      <c r="V116" s="7" t="n">
        <f aca="false">S116-T116-U116</f>
        <v>0</v>
      </c>
      <c r="W116" s="42" t="n">
        <f aca="false">G116+K116+O116+S116</f>
        <v>21969.3</v>
      </c>
      <c r="X116" s="43" t="n">
        <f aca="false">H116+L116+P116+T116</f>
        <v>878.772</v>
      </c>
      <c r="Y116" s="43" t="n">
        <f aca="false">I116+M116+Q116+U116</f>
        <v>5.81</v>
      </c>
      <c r="Z116" s="44" t="n">
        <f aca="false">J116+N116+R116+V116</f>
        <v>21084.718</v>
      </c>
      <c r="AA116" s="45"/>
    </row>
    <row r="117" customFormat="false" ht="17.1" hidden="false" customHeight="true" outlineLevel="0" collapsed="false">
      <c r="A117" s="34" t="n">
        <v>115</v>
      </c>
      <c r="B117" s="35" t="s">
        <v>398</v>
      </c>
      <c r="C117" s="35" t="s">
        <v>399</v>
      </c>
      <c r="D117" s="34" t="s">
        <v>396</v>
      </c>
      <c r="E117" s="34" t="s">
        <v>400</v>
      </c>
      <c r="F117" s="2" t="n">
        <v>25589.3</v>
      </c>
      <c r="G117" s="38" t="n">
        <f aca="false">ROUND(($G$2/$F$186*F117),)</f>
        <v>6757</v>
      </c>
      <c r="H117" s="39" t="n">
        <f aca="false">G117*4%</f>
        <v>270.28</v>
      </c>
      <c r="I117" s="40" t="n">
        <v>2</v>
      </c>
      <c r="J117" s="41" t="n">
        <f aca="false">G117-H117-I117</f>
        <v>6484.72</v>
      </c>
      <c r="K117" s="3" t="n">
        <v>14212.3</v>
      </c>
      <c r="L117" s="4" t="n">
        <v>568.492</v>
      </c>
      <c r="M117" s="4" t="n">
        <v>1.81</v>
      </c>
      <c r="N117" s="5" t="n">
        <v>13641.998</v>
      </c>
      <c r="T117" s="7" t="n">
        <f aca="false">S117*4%</f>
        <v>0</v>
      </c>
      <c r="V117" s="7" t="n">
        <f aca="false">S117-T117-U117</f>
        <v>0</v>
      </c>
      <c r="W117" s="42" t="n">
        <f aca="false">G117+K117+O117+S117</f>
        <v>20969.3</v>
      </c>
      <c r="X117" s="43" t="n">
        <f aca="false">H117+L117+P117+T117</f>
        <v>838.772</v>
      </c>
      <c r="Y117" s="43" t="n">
        <f aca="false">I117+M117+Q117+U117</f>
        <v>3.81</v>
      </c>
      <c r="Z117" s="44" t="n">
        <f aca="false">J117+N117+R117+V117</f>
        <v>20126.718</v>
      </c>
      <c r="AA117" s="45"/>
    </row>
    <row r="118" customFormat="false" ht="17.1" hidden="false" customHeight="true" outlineLevel="0" collapsed="false">
      <c r="A118" s="34" t="n">
        <v>116</v>
      </c>
      <c r="B118" s="35" t="s">
        <v>401</v>
      </c>
      <c r="C118" s="35" t="s">
        <v>402</v>
      </c>
      <c r="D118" s="34" t="s">
        <v>396</v>
      </c>
      <c r="E118" s="34" t="s">
        <v>403</v>
      </c>
      <c r="F118" s="2" t="n">
        <v>38951.44</v>
      </c>
      <c r="G118" s="38" t="n">
        <f aca="false">ROUND(($G$2/$F$186*F118),)</f>
        <v>10285</v>
      </c>
      <c r="H118" s="39" t="n">
        <f aca="false">G118*4%</f>
        <v>411.4</v>
      </c>
      <c r="I118" s="40" t="n">
        <v>2</v>
      </c>
      <c r="J118" s="41" t="n">
        <f aca="false">G118-H118-I118</f>
        <v>9871.6</v>
      </c>
      <c r="K118" s="3" t="n">
        <v>21642.44</v>
      </c>
      <c r="L118" s="4" t="n">
        <v>865.6976</v>
      </c>
      <c r="M118" s="4" t="n">
        <v>1.81</v>
      </c>
      <c r="N118" s="5" t="n">
        <v>20774.9324</v>
      </c>
      <c r="O118" s="6" t="n">
        <v>1000</v>
      </c>
      <c r="P118" s="7" t="n">
        <f aca="false">O118*4%</f>
        <v>40</v>
      </c>
      <c r="Q118" s="7" t="n">
        <v>2</v>
      </c>
      <c r="R118" s="8" t="n">
        <f aca="false">O118-P118-Q118</f>
        <v>958</v>
      </c>
      <c r="T118" s="7" t="n">
        <f aca="false">S118*4%</f>
        <v>0</v>
      </c>
      <c r="V118" s="7" t="n">
        <f aca="false">S118-T118-U118</f>
        <v>0</v>
      </c>
      <c r="W118" s="42" t="n">
        <f aca="false">G118+K118+O118+S118</f>
        <v>32927.44</v>
      </c>
      <c r="X118" s="43" t="n">
        <f aca="false">H118+L118+P118+T118</f>
        <v>1317.0976</v>
      </c>
      <c r="Y118" s="43" t="n">
        <f aca="false">I118+M118+Q118+U118</f>
        <v>5.81</v>
      </c>
      <c r="Z118" s="44" t="n">
        <f aca="false">J118+N118+R118+V118</f>
        <v>31604.5324</v>
      </c>
      <c r="AA118" s="45"/>
    </row>
    <row r="119" customFormat="false" ht="17.1" hidden="false" customHeight="true" outlineLevel="0" collapsed="false">
      <c r="A119" s="34" t="n">
        <v>117</v>
      </c>
      <c r="B119" s="35" t="s">
        <v>404</v>
      </c>
      <c r="C119" s="35" t="s">
        <v>405</v>
      </c>
      <c r="D119" s="34" t="s">
        <v>396</v>
      </c>
      <c r="E119" s="34" t="s">
        <v>406</v>
      </c>
      <c r="F119" s="2" t="n">
        <v>25589.3</v>
      </c>
      <c r="G119" s="38" t="n">
        <f aca="false">ROUND(($G$2/$F$186*F119),)</f>
        <v>6757</v>
      </c>
      <c r="H119" s="39" t="n">
        <f aca="false">G119*4%</f>
        <v>270.28</v>
      </c>
      <c r="I119" s="40" t="n">
        <v>2</v>
      </c>
      <c r="J119" s="41" t="n">
        <f aca="false">G119-H119-I119</f>
        <v>6484.72</v>
      </c>
      <c r="K119" s="3" t="n">
        <v>14212.3</v>
      </c>
      <c r="L119" s="4" t="n">
        <v>568.492</v>
      </c>
      <c r="M119" s="4" t="n">
        <v>1.81</v>
      </c>
      <c r="N119" s="5" t="n">
        <v>13641.998</v>
      </c>
      <c r="T119" s="7" t="n">
        <f aca="false">S119*4%</f>
        <v>0</v>
      </c>
      <c r="V119" s="7" t="n">
        <f aca="false">S119-T119-U119</f>
        <v>0</v>
      </c>
      <c r="W119" s="42" t="n">
        <f aca="false">G119+K119+O119+S119</f>
        <v>20969.3</v>
      </c>
      <c r="X119" s="43" t="n">
        <f aca="false">H119+L119+P119+T119</f>
        <v>838.772</v>
      </c>
      <c r="Y119" s="43" t="n">
        <f aca="false">I119+M119+Q119+U119</f>
        <v>3.81</v>
      </c>
      <c r="Z119" s="44" t="n">
        <f aca="false">J119+N119+R119+V119</f>
        <v>20126.718</v>
      </c>
      <c r="AA119" s="45"/>
    </row>
    <row r="120" customFormat="false" ht="17.1" hidden="false" customHeight="true" outlineLevel="0" collapsed="false">
      <c r="A120" s="34" t="n">
        <v>118</v>
      </c>
      <c r="B120" s="35" t="s">
        <v>407</v>
      </c>
      <c r="C120" s="35" t="s">
        <v>408</v>
      </c>
      <c r="D120" s="34" t="s">
        <v>396</v>
      </c>
      <c r="E120" s="34" t="s">
        <v>409</v>
      </c>
      <c r="F120" s="2" t="n">
        <v>18908.23</v>
      </c>
      <c r="G120" s="38" t="n">
        <f aca="false">ROUND(($G$2/$F$186*F120),)</f>
        <v>4993</v>
      </c>
      <c r="H120" s="39" t="n">
        <f aca="false">G120*4%</f>
        <v>199.72</v>
      </c>
      <c r="I120" s="40" t="n">
        <v>2</v>
      </c>
      <c r="J120" s="41" t="n">
        <f aca="false">G120-H120-I120</f>
        <v>4791.28</v>
      </c>
      <c r="K120" s="3" t="n">
        <v>10496.23</v>
      </c>
      <c r="L120" s="4" t="n">
        <v>419.8492</v>
      </c>
      <c r="M120" s="4" t="n">
        <v>1.81</v>
      </c>
      <c r="N120" s="5" t="n">
        <v>10074.5708</v>
      </c>
      <c r="O120" s="6" t="n">
        <v>1000</v>
      </c>
      <c r="P120" s="7" t="n">
        <f aca="false">O120*4%</f>
        <v>40</v>
      </c>
      <c r="Q120" s="7" t="n">
        <v>2</v>
      </c>
      <c r="R120" s="8" t="n">
        <f aca="false">O120-P120-Q120</f>
        <v>958</v>
      </c>
      <c r="T120" s="7" t="n">
        <f aca="false">S120*4%</f>
        <v>0</v>
      </c>
      <c r="V120" s="7" t="n">
        <f aca="false">S120-T120-U120</f>
        <v>0</v>
      </c>
      <c r="W120" s="42" t="n">
        <f aca="false">G120+K120+O120+S120</f>
        <v>16489.23</v>
      </c>
      <c r="X120" s="43" t="n">
        <f aca="false">H120+L120+P120+T120</f>
        <v>659.5692</v>
      </c>
      <c r="Y120" s="43" t="n">
        <f aca="false">I120+M120+Q120+U120</f>
        <v>5.81</v>
      </c>
      <c r="Z120" s="44" t="n">
        <f aca="false">J120+N120+R120+V120</f>
        <v>15823.8508</v>
      </c>
      <c r="AA120" s="45"/>
    </row>
    <row r="121" customFormat="false" ht="17.1" hidden="false" customHeight="true" outlineLevel="0" collapsed="false">
      <c r="A121" s="34" t="n">
        <v>119</v>
      </c>
      <c r="B121" s="35" t="s">
        <v>410</v>
      </c>
      <c r="C121" s="35" t="s">
        <v>411</v>
      </c>
      <c r="D121" s="34" t="s">
        <v>412</v>
      </c>
      <c r="E121" s="34" t="s">
        <v>373</v>
      </c>
      <c r="F121" s="2" t="n">
        <v>38951.44</v>
      </c>
      <c r="G121" s="38" t="n">
        <f aca="false">ROUND(($G$2/$F$186*F121),)</f>
        <v>10285</v>
      </c>
      <c r="H121" s="39" t="n">
        <f aca="false">G121*4%</f>
        <v>411.4</v>
      </c>
      <c r="I121" s="40" t="n">
        <v>2</v>
      </c>
      <c r="J121" s="41" t="n">
        <f aca="false">G121-H121-I121</f>
        <v>9871.6</v>
      </c>
      <c r="K121" s="3" t="n">
        <v>21642.44</v>
      </c>
      <c r="L121" s="4" t="n">
        <v>865.6976</v>
      </c>
      <c r="M121" s="4" t="n">
        <v>1.81</v>
      </c>
      <c r="N121" s="5" t="n">
        <v>20774.9324</v>
      </c>
      <c r="T121" s="7" t="n">
        <f aca="false">S121*4%</f>
        <v>0</v>
      </c>
      <c r="V121" s="7" t="n">
        <f aca="false">S121-T121-U121</f>
        <v>0</v>
      </c>
      <c r="W121" s="42" t="n">
        <f aca="false">G121+K121+O121+S121</f>
        <v>31927.44</v>
      </c>
      <c r="X121" s="43" t="n">
        <f aca="false">H121+L121+P121+T121</f>
        <v>1277.0976</v>
      </c>
      <c r="Y121" s="43" t="n">
        <f aca="false">I121+M121+Q121+U121</f>
        <v>3.81</v>
      </c>
      <c r="Z121" s="44" t="n">
        <f aca="false">J121+N121+R121+V121</f>
        <v>30646.5324</v>
      </c>
      <c r="AA121" s="45"/>
    </row>
    <row r="122" customFormat="false" ht="17.1" hidden="false" customHeight="true" outlineLevel="0" collapsed="false">
      <c r="A122" s="34" t="n">
        <v>120</v>
      </c>
      <c r="B122" s="35" t="s">
        <v>413</v>
      </c>
      <c r="C122" s="35" t="s">
        <v>414</v>
      </c>
      <c r="D122" s="34" t="s">
        <v>415</v>
      </c>
      <c r="E122" s="34" t="s">
        <v>416</v>
      </c>
      <c r="F122" s="2" t="n">
        <v>12227.16</v>
      </c>
      <c r="G122" s="38" t="n">
        <f aca="false">ROUND(($G$2/$F$186*F122),)</f>
        <v>3228</v>
      </c>
      <c r="H122" s="39" t="n">
        <f aca="false">G122*4%</f>
        <v>129.12</v>
      </c>
      <c r="I122" s="40" t="n">
        <v>2</v>
      </c>
      <c r="J122" s="41" t="n">
        <f aca="false">G122-H122-I122</f>
        <v>3096.88</v>
      </c>
      <c r="K122" s="3" t="n">
        <v>3815.16</v>
      </c>
      <c r="L122" s="4" t="n">
        <v>152.6064</v>
      </c>
      <c r="M122" s="4" t="n">
        <v>1.81</v>
      </c>
      <c r="N122" s="5" t="n">
        <v>3660.7436</v>
      </c>
      <c r="T122" s="7" t="n">
        <f aca="false">S122*4%</f>
        <v>0</v>
      </c>
      <c r="V122" s="7" t="n">
        <f aca="false">S122-T122-U122</f>
        <v>0</v>
      </c>
      <c r="W122" s="42" t="n">
        <f aca="false">G122+K122+O122+S122</f>
        <v>7043.16</v>
      </c>
      <c r="X122" s="43" t="n">
        <f aca="false">H122+L122+P122+T122</f>
        <v>281.7264</v>
      </c>
      <c r="Y122" s="43" t="n">
        <f aca="false">I122+M122+Q122+U122</f>
        <v>3.81</v>
      </c>
      <c r="Z122" s="44" t="n">
        <f aca="false">J122+N122+R122+V122</f>
        <v>6757.6236</v>
      </c>
      <c r="AA122" s="45"/>
    </row>
    <row r="123" customFormat="false" ht="17.1" hidden="false" customHeight="true" outlineLevel="0" collapsed="false">
      <c r="A123" s="34" t="n">
        <v>121</v>
      </c>
      <c r="B123" s="35" t="s">
        <v>417</v>
      </c>
      <c r="C123" s="35" t="s">
        <v>418</v>
      </c>
      <c r="D123" s="34" t="s">
        <v>419</v>
      </c>
      <c r="E123" s="34" t="s">
        <v>186</v>
      </c>
      <c r="F123" s="2" t="n">
        <v>25589.3</v>
      </c>
      <c r="G123" s="38" t="n">
        <f aca="false">ROUND(($G$2/$F$186*F123),)</f>
        <v>6757</v>
      </c>
      <c r="H123" s="39" t="n">
        <f aca="false">G123*4%</f>
        <v>270.28</v>
      </c>
      <c r="I123" s="40" t="n">
        <v>2</v>
      </c>
      <c r="J123" s="41" t="n">
        <f aca="false">G123-H123-I123</f>
        <v>6484.72</v>
      </c>
      <c r="K123" s="3" t="n">
        <v>11246.3</v>
      </c>
      <c r="L123" s="4" t="n">
        <v>449.852</v>
      </c>
      <c r="M123" s="4" t="n">
        <v>1.81</v>
      </c>
      <c r="N123" s="5" t="n">
        <v>10794.638</v>
      </c>
      <c r="T123" s="7" t="n">
        <f aca="false">S123*4%</f>
        <v>0</v>
      </c>
      <c r="V123" s="7" t="n">
        <f aca="false">S123-T123-U123</f>
        <v>0</v>
      </c>
      <c r="W123" s="42" t="n">
        <f aca="false">G123+K123+O123+S123</f>
        <v>18003.3</v>
      </c>
      <c r="X123" s="43" t="n">
        <f aca="false">H123+L123+P123+T123</f>
        <v>720.132</v>
      </c>
      <c r="Y123" s="43" t="n">
        <f aca="false">I123+M123+Q123+U123</f>
        <v>3.81</v>
      </c>
      <c r="Z123" s="44" t="n">
        <f aca="false">J123+N123+R123+V123</f>
        <v>17279.358</v>
      </c>
      <c r="AA123" s="45"/>
    </row>
    <row r="124" customFormat="false" ht="17.1" hidden="false" customHeight="true" outlineLevel="0" collapsed="false">
      <c r="A124" s="34" t="n">
        <v>122</v>
      </c>
      <c r="B124" s="47" t="n">
        <v>80025330244</v>
      </c>
      <c r="C124" s="35" t="s">
        <v>420</v>
      </c>
      <c r="D124" s="34" t="s">
        <v>421</v>
      </c>
      <c r="E124" s="34" t="s">
        <v>422</v>
      </c>
      <c r="F124" s="2" t="n">
        <v>18908.23</v>
      </c>
      <c r="G124" s="38" t="n">
        <f aca="false">ROUND(($G$2/$F$186*F124),)</f>
        <v>4993</v>
      </c>
      <c r="H124" s="39" t="n">
        <f aca="false">G124*4%</f>
        <v>199.72</v>
      </c>
      <c r="I124" s="40" t="n">
        <v>2</v>
      </c>
      <c r="J124" s="41" t="n">
        <f aca="false">G124-H124-I124</f>
        <v>4791.28</v>
      </c>
      <c r="K124" s="3" t="n">
        <v>10496.23</v>
      </c>
      <c r="L124" s="4" t="n">
        <v>419.8492</v>
      </c>
      <c r="M124" s="4" t="n">
        <v>1.81</v>
      </c>
      <c r="N124" s="5" t="n">
        <v>10074.5708</v>
      </c>
      <c r="T124" s="7" t="n">
        <f aca="false">S124*4%</f>
        <v>0</v>
      </c>
      <c r="V124" s="7" t="n">
        <f aca="false">S124-T124-U124</f>
        <v>0</v>
      </c>
      <c r="W124" s="42" t="n">
        <f aca="false">G124+K124+O124+S124</f>
        <v>15489.23</v>
      </c>
      <c r="X124" s="43" t="n">
        <f aca="false">H124+L124+P124+T124</f>
        <v>619.5692</v>
      </c>
      <c r="Y124" s="43" t="n">
        <f aca="false">I124+M124+Q124+U124</f>
        <v>3.81</v>
      </c>
      <c r="Z124" s="44" t="n">
        <f aca="false">J124+N124+R124+V124</f>
        <v>14865.8508</v>
      </c>
      <c r="AA124" s="45"/>
    </row>
    <row r="125" customFormat="false" ht="17.1" hidden="false" customHeight="true" outlineLevel="0" collapsed="false">
      <c r="A125" s="34" t="n">
        <v>123</v>
      </c>
      <c r="B125" s="35" t="s">
        <v>423</v>
      </c>
      <c r="C125" s="35" t="s">
        <v>424</v>
      </c>
      <c r="D125" s="34" t="s">
        <v>421</v>
      </c>
      <c r="E125" s="34" t="s">
        <v>425</v>
      </c>
      <c r="F125" s="2" t="n">
        <v>45632.51</v>
      </c>
      <c r="G125" s="38" t="n">
        <f aca="false">ROUND(($G$2/$F$186*F125),)</f>
        <v>12049</v>
      </c>
      <c r="H125" s="39" t="n">
        <f aca="false">G125*4%</f>
        <v>481.96</v>
      </c>
      <c r="I125" s="40" t="n">
        <v>2</v>
      </c>
      <c r="J125" s="41" t="n">
        <f aca="false">G125-H125-I125</f>
        <v>11565.04</v>
      </c>
      <c r="K125" s="3" t="n">
        <v>25357.51</v>
      </c>
      <c r="L125" s="4" t="n">
        <v>1014.3004</v>
      </c>
      <c r="M125" s="4" t="n">
        <v>1.81</v>
      </c>
      <c r="N125" s="5" t="n">
        <v>24341.3996</v>
      </c>
      <c r="T125" s="7" t="n">
        <f aca="false">S125*4%</f>
        <v>0</v>
      </c>
      <c r="V125" s="7" t="n">
        <f aca="false">S125-T125-U125</f>
        <v>0</v>
      </c>
      <c r="W125" s="42" t="n">
        <f aca="false">G125+K125+O125+S125</f>
        <v>37406.51</v>
      </c>
      <c r="X125" s="43" t="n">
        <f aca="false">H125+L125+P125+T125</f>
        <v>1496.2604</v>
      </c>
      <c r="Y125" s="43" t="n">
        <f aca="false">I125+M125+Q125+U125</f>
        <v>3.81</v>
      </c>
      <c r="Z125" s="44" t="n">
        <f aca="false">J125+N125+R125+V125</f>
        <v>35906.4396</v>
      </c>
      <c r="AA125" s="45"/>
    </row>
    <row r="126" customFormat="false" ht="17.1" hidden="false" customHeight="true" outlineLevel="0" collapsed="false">
      <c r="A126" s="34" t="n">
        <v>124</v>
      </c>
      <c r="B126" s="35" t="s">
        <v>426</v>
      </c>
      <c r="C126" s="35" t="s">
        <v>427</v>
      </c>
      <c r="D126" s="34" t="s">
        <v>428</v>
      </c>
      <c r="E126" s="34" t="s">
        <v>339</v>
      </c>
      <c r="F126" s="2" t="n">
        <v>18908.23</v>
      </c>
      <c r="G126" s="38" t="n">
        <f aca="false">ROUND(($G$2/$F$186*F126),)</f>
        <v>4993</v>
      </c>
      <c r="H126" s="39" t="n">
        <f aca="false">G126*4%</f>
        <v>199.72</v>
      </c>
      <c r="I126" s="40" t="n">
        <v>2</v>
      </c>
      <c r="J126" s="41" t="n">
        <f aca="false">G126-H126-I126</f>
        <v>4791.28</v>
      </c>
      <c r="K126" s="3" t="n">
        <v>1599.23</v>
      </c>
      <c r="L126" s="4" t="n">
        <v>63.9692</v>
      </c>
      <c r="M126" s="4" t="n">
        <v>1.81</v>
      </c>
      <c r="N126" s="5" t="n">
        <v>1533.4508</v>
      </c>
      <c r="T126" s="7" t="n">
        <f aca="false">S126*4%</f>
        <v>0</v>
      </c>
      <c r="V126" s="7" t="n">
        <f aca="false">S126-T126-U126</f>
        <v>0</v>
      </c>
      <c r="W126" s="42" t="n">
        <f aca="false">G126+K126+O126+S126</f>
        <v>6592.23</v>
      </c>
      <c r="X126" s="43" t="n">
        <f aca="false">H126+L126+P126+T126</f>
        <v>263.6892</v>
      </c>
      <c r="Y126" s="43" t="n">
        <f aca="false">I126+M126+Q126+U126</f>
        <v>3.81</v>
      </c>
      <c r="Z126" s="44" t="n">
        <f aca="false">J126+N126+R126+V126</f>
        <v>6324.7308</v>
      </c>
      <c r="AA126" s="45"/>
    </row>
    <row r="127" customFormat="false" ht="17.1" hidden="false" customHeight="true" outlineLevel="0" collapsed="false">
      <c r="A127" s="34" t="n">
        <v>125</v>
      </c>
      <c r="B127" s="35" t="s">
        <v>429</v>
      </c>
      <c r="C127" s="35" t="s">
        <v>430</v>
      </c>
      <c r="D127" s="34" t="s">
        <v>431</v>
      </c>
      <c r="E127" s="34" t="s">
        <v>347</v>
      </c>
      <c r="F127" s="2" t="n">
        <v>25589.3</v>
      </c>
      <c r="G127" s="38" t="n">
        <f aca="false">ROUND(($G$2/$F$186*F127),)</f>
        <v>6757</v>
      </c>
      <c r="H127" s="39" t="n">
        <f aca="false">G127*4%</f>
        <v>270.28</v>
      </c>
      <c r="I127" s="40" t="n">
        <v>2</v>
      </c>
      <c r="J127" s="41" t="n">
        <f aca="false">G127-H127-I127</f>
        <v>6484.72</v>
      </c>
      <c r="K127" s="3" t="n">
        <v>14212.3</v>
      </c>
      <c r="L127" s="4" t="n">
        <v>568.492</v>
      </c>
      <c r="M127" s="4" t="n">
        <v>1.81</v>
      </c>
      <c r="N127" s="5" t="n">
        <v>13641.998</v>
      </c>
      <c r="T127" s="7" t="n">
        <f aca="false">S127*4%</f>
        <v>0</v>
      </c>
      <c r="V127" s="7" t="n">
        <f aca="false">S127-T127-U127</f>
        <v>0</v>
      </c>
      <c r="W127" s="42" t="n">
        <f aca="false">G127+K127+O127+S127</f>
        <v>20969.3</v>
      </c>
      <c r="X127" s="43" t="n">
        <f aca="false">H127+L127+P127+T127</f>
        <v>838.772</v>
      </c>
      <c r="Y127" s="43" t="n">
        <f aca="false">I127+M127+Q127+U127</f>
        <v>3.81</v>
      </c>
      <c r="Z127" s="44" t="n">
        <f aca="false">J127+N127+R127+V127</f>
        <v>20126.718</v>
      </c>
      <c r="AA127" s="45"/>
    </row>
    <row r="128" customFormat="false" ht="17.1" hidden="false" customHeight="true" outlineLevel="0" collapsed="false">
      <c r="A128" s="34" t="n">
        <v>126</v>
      </c>
      <c r="B128" s="35" t="s">
        <v>432</v>
      </c>
      <c r="C128" s="35" t="s">
        <v>433</v>
      </c>
      <c r="D128" s="34" t="s">
        <v>431</v>
      </c>
      <c r="E128" s="34" t="s">
        <v>434</v>
      </c>
      <c r="F128" s="2" t="n">
        <v>32270.37</v>
      </c>
      <c r="G128" s="38" t="n">
        <f aca="false">ROUND(($G$2/$F$186*F128),)</f>
        <v>8521</v>
      </c>
      <c r="H128" s="39" t="n">
        <f aca="false">G128*4%</f>
        <v>340.84</v>
      </c>
      <c r="I128" s="40" t="n">
        <v>2</v>
      </c>
      <c r="J128" s="41" t="n">
        <f aca="false">G128-H128-I128</f>
        <v>8178.16</v>
      </c>
      <c r="K128" s="3" t="n">
        <v>17927.37</v>
      </c>
      <c r="L128" s="4" t="n">
        <v>717.0948</v>
      </c>
      <c r="M128" s="4" t="n">
        <v>1.81</v>
      </c>
      <c r="N128" s="5" t="n">
        <v>17208.4652</v>
      </c>
      <c r="O128" s="6" t="n">
        <v>2000</v>
      </c>
      <c r="P128" s="7" t="n">
        <f aca="false">O128*4%</f>
        <v>80</v>
      </c>
      <c r="Q128" s="7" t="n">
        <v>2</v>
      </c>
      <c r="R128" s="8" t="n">
        <f aca="false">O128-P128-Q128</f>
        <v>1918</v>
      </c>
      <c r="T128" s="7" t="n">
        <f aca="false">S128*4%</f>
        <v>0</v>
      </c>
      <c r="V128" s="7" t="n">
        <f aca="false">S128-T128-U128</f>
        <v>0</v>
      </c>
      <c r="W128" s="42" t="n">
        <f aca="false">G128+K128+O128+S128</f>
        <v>28448.37</v>
      </c>
      <c r="X128" s="43" t="n">
        <f aca="false">H128+L128+P128+T128</f>
        <v>1137.9348</v>
      </c>
      <c r="Y128" s="43" t="n">
        <f aca="false">I128+M128+Q128+U128</f>
        <v>5.81</v>
      </c>
      <c r="Z128" s="44" t="n">
        <f aca="false">J128+N128+R128+V128</f>
        <v>27304.6252</v>
      </c>
      <c r="AA128" s="45"/>
    </row>
    <row r="129" customFormat="false" ht="17.1" hidden="false" customHeight="true" outlineLevel="0" collapsed="false">
      <c r="A129" s="34" t="n">
        <v>127</v>
      </c>
      <c r="B129" s="36" t="s">
        <v>435</v>
      </c>
      <c r="C129" s="67" t="s">
        <v>436</v>
      </c>
      <c r="D129" s="70" t="s">
        <v>437</v>
      </c>
      <c r="E129" s="70" t="s">
        <v>438</v>
      </c>
      <c r="G129" s="38"/>
      <c r="H129" s="39"/>
      <c r="I129" s="40"/>
      <c r="J129" s="41"/>
      <c r="K129" s="3" t="n">
        <v>6781.16</v>
      </c>
      <c r="L129" s="4" t="n">
        <v>271.2464</v>
      </c>
      <c r="M129" s="4" t="n">
        <v>1.81</v>
      </c>
      <c r="N129" s="5" t="n">
        <v>6508.1036</v>
      </c>
      <c r="T129" s="7" t="n">
        <f aca="false">S129*4%</f>
        <v>0</v>
      </c>
      <c r="V129" s="7" t="n">
        <f aca="false">S129-T129-U129</f>
        <v>0</v>
      </c>
      <c r="W129" s="42" t="n">
        <f aca="false">G129+K129+O129+S129</f>
        <v>6781.16</v>
      </c>
      <c r="X129" s="43" t="n">
        <f aca="false">H129+L129+P129+T129</f>
        <v>271.2464</v>
      </c>
      <c r="Y129" s="43" t="n">
        <f aca="false">I129+M129+Q129+U129</f>
        <v>1.81</v>
      </c>
      <c r="Z129" s="44" t="n">
        <f aca="false">J129+N129+R129+V129</f>
        <v>6508.1036</v>
      </c>
      <c r="AA129" s="45"/>
    </row>
    <row r="130" customFormat="false" ht="17.1" hidden="false" customHeight="true" outlineLevel="0" collapsed="false">
      <c r="A130" s="34" t="n">
        <v>128</v>
      </c>
      <c r="B130" s="35" t="s">
        <v>439</v>
      </c>
      <c r="C130" s="35" t="s">
        <v>440</v>
      </c>
      <c r="D130" s="34" t="s">
        <v>437</v>
      </c>
      <c r="E130" s="34" t="s">
        <v>339</v>
      </c>
      <c r="F130" s="2" t="n">
        <v>18908.23</v>
      </c>
      <c r="G130" s="38" t="n">
        <f aca="false">ROUND(($G$2/$F$186*F130),)</f>
        <v>4993</v>
      </c>
      <c r="H130" s="39" t="n">
        <f aca="false">G130*4%</f>
        <v>199.72</v>
      </c>
      <c r="I130" s="40" t="n">
        <v>2</v>
      </c>
      <c r="J130" s="41" t="n">
        <f aca="false">G130-H130-I130</f>
        <v>4791.28</v>
      </c>
      <c r="K130" s="3" t="n">
        <v>10496.23</v>
      </c>
      <c r="L130" s="4" t="n">
        <v>419.8492</v>
      </c>
      <c r="M130" s="4" t="n">
        <v>1.81</v>
      </c>
      <c r="N130" s="5" t="n">
        <v>10074.5708</v>
      </c>
      <c r="T130" s="7" t="n">
        <f aca="false">S130*4%</f>
        <v>0</v>
      </c>
      <c r="V130" s="7" t="n">
        <f aca="false">S130-T130-U130</f>
        <v>0</v>
      </c>
      <c r="W130" s="42" t="n">
        <f aca="false">G130+K130+O130+S130</f>
        <v>15489.23</v>
      </c>
      <c r="X130" s="43" t="n">
        <f aca="false">H130+L130+P130+T130</f>
        <v>619.5692</v>
      </c>
      <c r="Y130" s="43" t="n">
        <f aca="false">I130+M130+Q130+U130</f>
        <v>3.81</v>
      </c>
      <c r="Z130" s="44" t="n">
        <f aca="false">J130+N130+R130+V130</f>
        <v>14865.8508</v>
      </c>
      <c r="AA130" s="45"/>
    </row>
    <row r="131" customFormat="false" ht="17.1" hidden="false" customHeight="true" outlineLevel="0" collapsed="false">
      <c r="A131" s="34" t="n">
        <v>129</v>
      </c>
      <c r="B131" s="35" t="s">
        <v>441</v>
      </c>
      <c r="C131" s="35" t="s">
        <v>442</v>
      </c>
      <c r="D131" s="34" t="s">
        <v>443</v>
      </c>
      <c r="E131" s="34" t="s">
        <v>444</v>
      </c>
      <c r="F131" s="2" t="n">
        <v>38951.44</v>
      </c>
      <c r="G131" s="38" t="n">
        <f aca="false">ROUND(($G$2/$F$186*F131),)</f>
        <v>10285</v>
      </c>
      <c r="H131" s="39" t="n">
        <f aca="false">G131*4%</f>
        <v>411.4</v>
      </c>
      <c r="I131" s="40" t="n">
        <v>2</v>
      </c>
      <c r="J131" s="41" t="n">
        <f aca="false">G131-H131-I131</f>
        <v>9871.6</v>
      </c>
      <c r="K131" s="3" t="n">
        <v>21642.44</v>
      </c>
      <c r="L131" s="4" t="n">
        <v>865.6976</v>
      </c>
      <c r="M131" s="4" t="n">
        <v>1.81</v>
      </c>
      <c r="N131" s="5" t="n">
        <v>20774.9324</v>
      </c>
      <c r="T131" s="7" t="n">
        <f aca="false">S131*4%</f>
        <v>0</v>
      </c>
      <c r="V131" s="7" t="n">
        <f aca="false">S131-T131-U131</f>
        <v>0</v>
      </c>
      <c r="W131" s="42" t="n">
        <f aca="false">G131+K131+O131+S131</f>
        <v>31927.44</v>
      </c>
      <c r="X131" s="43" t="n">
        <f aca="false">H131+L131+P131+T131</f>
        <v>1277.0976</v>
      </c>
      <c r="Y131" s="43" t="n">
        <f aca="false">I131+M131+Q131+U131</f>
        <v>3.81</v>
      </c>
      <c r="Z131" s="44" t="n">
        <f aca="false">J131+N131+R131+V131</f>
        <v>30646.5324</v>
      </c>
      <c r="AA131" s="45"/>
    </row>
    <row r="132" customFormat="false" ht="17.1" hidden="false" customHeight="true" outlineLevel="0" collapsed="false">
      <c r="A132" s="34" t="n">
        <v>130</v>
      </c>
      <c r="B132" s="35" t="s">
        <v>445</v>
      </c>
      <c r="C132" s="35" t="s">
        <v>446</v>
      </c>
      <c r="D132" s="34" t="s">
        <v>443</v>
      </c>
      <c r="E132" s="34" t="s">
        <v>447</v>
      </c>
      <c r="F132" s="2" t="n">
        <v>25589.3</v>
      </c>
      <c r="G132" s="38" t="n">
        <f aca="false">ROUND(($G$2/$F$186*F132),)</f>
        <v>6757</v>
      </c>
      <c r="H132" s="39" t="n">
        <f aca="false">G132*4%</f>
        <v>270.28</v>
      </c>
      <c r="I132" s="40" t="n">
        <v>2</v>
      </c>
      <c r="J132" s="41" t="n">
        <f aca="false">G132-H132-I132</f>
        <v>6484.72</v>
      </c>
      <c r="K132" s="3" t="n">
        <v>11246.3</v>
      </c>
      <c r="L132" s="4" t="n">
        <v>449.852</v>
      </c>
      <c r="M132" s="4" t="n">
        <v>1.81</v>
      </c>
      <c r="N132" s="5" t="n">
        <v>10794.638</v>
      </c>
      <c r="O132" s="6" t="n">
        <v>2000</v>
      </c>
      <c r="P132" s="7" t="n">
        <f aca="false">O132*4%</f>
        <v>80</v>
      </c>
      <c r="Q132" s="7" t="n">
        <v>2</v>
      </c>
      <c r="R132" s="8" t="n">
        <f aca="false">O132-P132-Q132</f>
        <v>1918</v>
      </c>
      <c r="T132" s="7" t="n">
        <f aca="false">S132*4%</f>
        <v>0</v>
      </c>
      <c r="V132" s="7" t="n">
        <f aca="false">S132-T132-U132</f>
        <v>0</v>
      </c>
      <c r="W132" s="42" t="n">
        <f aca="false">G132+K132+O132+S132</f>
        <v>20003.3</v>
      </c>
      <c r="X132" s="43" t="n">
        <f aca="false">H132+L132+P132+T132</f>
        <v>800.132</v>
      </c>
      <c r="Y132" s="43" t="n">
        <f aca="false">I132+M132+Q132+U132</f>
        <v>5.81</v>
      </c>
      <c r="Z132" s="44" t="n">
        <f aca="false">J132+N132+R132+V132</f>
        <v>19197.358</v>
      </c>
      <c r="AA132" s="45"/>
    </row>
    <row r="133" customFormat="false" ht="17.1" hidden="false" customHeight="true" outlineLevel="0" collapsed="false">
      <c r="A133" s="34" t="n">
        <v>131</v>
      </c>
      <c r="B133" s="35" t="s">
        <v>448</v>
      </c>
      <c r="C133" s="35" t="s">
        <v>449</v>
      </c>
      <c r="D133" s="34" t="s">
        <v>443</v>
      </c>
      <c r="E133" s="34" t="s">
        <v>450</v>
      </c>
      <c r="F133" s="2" t="n">
        <v>38951.44</v>
      </c>
      <c r="G133" s="38" t="n">
        <f aca="false">ROUND(($G$2/$F$186*F133),)</f>
        <v>10285</v>
      </c>
      <c r="H133" s="39" t="n">
        <f aca="false">G133*4%</f>
        <v>411.4</v>
      </c>
      <c r="I133" s="40" t="n">
        <v>2</v>
      </c>
      <c r="J133" s="41" t="n">
        <f aca="false">G133-H133-I133</f>
        <v>9871.6</v>
      </c>
      <c r="K133" s="3" t="n">
        <v>21642.44</v>
      </c>
      <c r="L133" s="4" t="n">
        <v>865.6976</v>
      </c>
      <c r="M133" s="4" t="n">
        <v>1.81</v>
      </c>
      <c r="N133" s="5" t="n">
        <v>20774.9324</v>
      </c>
      <c r="O133" s="6" t="n">
        <v>1000</v>
      </c>
      <c r="P133" s="7" t="n">
        <f aca="false">O133*4%</f>
        <v>40</v>
      </c>
      <c r="Q133" s="7" t="n">
        <v>2</v>
      </c>
      <c r="R133" s="8" t="n">
        <f aca="false">O133-P133-Q133</f>
        <v>958</v>
      </c>
      <c r="T133" s="7" t="n">
        <f aca="false">S133*4%</f>
        <v>0</v>
      </c>
      <c r="V133" s="7" t="n">
        <f aca="false">S133-T133-U133</f>
        <v>0</v>
      </c>
      <c r="W133" s="42" t="n">
        <f aca="false">G133+K133+O133+S133</f>
        <v>32927.44</v>
      </c>
      <c r="X133" s="43" t="n">
        <f aca="false">H133+L133+P133+T133</f>
        <v>1317.0976</v>
      </c>
      <c r="Y133" s="43" t="n">
        <f aca="false">I133+M133+Q133+U133</f>
        <v>5.81</v>
      </c>
      <c r="Z133" s="44" t="n">
        <f aca="false">J133+N133+R133+V133</f>
        <v>31604.5324</v>
      </c>
      <c r="AA133" s="45"/>
    </row>
    <row r="134" customFormat="false" ht="17.1" hidden="false" customHeight="true" outlineLevel="0" collapsed="false">
      <c r="A134" s="34" t="n">
        <v>132</v>
      </c>
      <c r="B134" s="35" t="s">
        <v>451</v>
      </c>
      <c r="C134" s="35" t="s">
        <v>452</v>
      </c>
      <c r="D134" s="34" t="s">
        <v>443</v>
      </c>
      <c r="E134" s="34" t="s">
        <v>453</v>
      </c>
      <c r="F134" s="2" t="n">
        <v>38951.44</v>
      </c>
      <c r="G134" s="38" t="n">
        <f aca="false">ROUND(($G$2/$F$186*F134),)</f>
        <v>10285</v>
      </c>
      <c r="H134" s="39" t="n">
        <f aca="false">G134*4%</f>
        <v>411.4</v>
      </c>
      <c r="I134" s="40" t="n">
        <v>2</v>
      </c>
      <c r="J134" s="41" t="n">
        <f aca="false">G134-H134-I134</f>
        <v>9871.6</v>
      </c>
      <c r="K134" s="3" t="n">
        <v>21642.44</v>
      </c>
      <c r="L134" s="4" t="n">
        <v>865.6976</v>
      </c>
      <c r="M134" s="4" t="n">
        <v>1.81</v>
      </c>
      <c r="N134" s="5" t="n">
        <v>20774.9324</v>
      </c>
      <c r="O134" s="6" t="n">
        <v>1000</v>
      </c>
      <c r="P134" s="7" t="n">
        <f aca="false">O134*4%</f>
        <v>40</v>
      </c>
      <c r="Q134" s="7" t="n">
        <v>2</v>
      </c>
      <c r="R134" s="8" t="n">
        <f aca="false">O134-P134-Q134</f>
        <v>958</v>
      </c>
      <c r="T134" s="7" t="n">
        <f aca="false">S134*4%</f>
        <v>0</v>
      </c>
      <c r="V134" s="7" t="n">
        <f aca="false">S134-T134-U134</f>
        <v>0</v>
      </c>
      <c r="W134" s="42" t="n">
        <f aca="false">G134+K134+O134+S134</f>
        <v>32927.44</v>
      </c>
      <c r="X134" s="43" t="n">
        <f aca="false">H134+L134+P134+T134</f>
        <v>1317.0976</v>
      </c>
      <c r="Y134" s="43" t="n">
        <f aca="false">I134+M134+Q134+U134</f>
        <v>5.81</v>
      </c>
      <c r="Z134" s="44" t="n">
        <f aca="false">J134+N134+R134+V134</f>
        <v>31604.5324</v>
      </c>
      <c r="AA134" s="45"/>
    </row>
    <row r="135" customFormat="false" ht="17.1" hidden="false" customHeight="true" outlineLevel="0" collapsed="false">
      <c r="A135" s="34" t="n">
        <v>133</v>
      </c>
      <c r="B135" s="35" t="s">
        <v>454</v>
      </c>
      <c r="C135" s="35" t="s">
        <v>455</v>
      </c>
      <c r="D135" s="34" t="s">
        <v>443</v>
      </c>
      <c r="E135" s="34" t="s">
        <v>456</v>
      </c>
      <c r="F135" s="2" t="n">
        <v>45632.51</v>
      </c>
      <c r="G135" s="38" t="n">
        <f aca="false">ROUND(($G$2/$F$186*F135),)</f>
        <v>12049</v>
      </c>
      <c r="H135" s="39" t="n">
        <f aca="false">G135*4%</f>
        <v>481.96</v>
      </c>
      <c r="I135" s="40" t="n">
        <v>2</v>
      </c>
      <c r="J135" s="41" t="n">
        <f aca="false">G135-H135-I135</f>
        <v>11565.04</v>
      </c>
      <c r="K135" s="3" t="n">
        <v>31289.51</v>
      </c>
      <c r="L135" s="4" t="n">
        <v>1251.5804</v>
      </c>
      <c r="M135" s="4" t="n">
        <v>1.81</v>
      </c>
      <c r="N135" s="5" t="n">
        <v>30036.1196</v>
      </c>
      <c r="O135" s="6" t="n">
        <v>3000</v>
      </c>
      <c r="P135" s="7" t="n">
        <f aca="false">O135*4%</f>
        <v>120</v>
      </c>
      <c r="Q135" s="7" t="n">
        <v>2</v>
      </c>
      <c r="R135" s="8" t="n">
        <f aca="false">O135-P135-Q135</f>
        <v>2878</v>
      </c>
      <c r="T135" s="7" t="n">
        <f aca="false">S135*4%</f>
        <v>0</v>
      </c>
      <c r="V135" s="7" t="n">
        <f aca="false">S135-T135-U135</f>
        <v>0</v>
      </c>
      <c r="W135" s="42" t="n">
        <f aca="false">G135+K135+O135+S135</f>
        <v>46338.51</v>
      </c>
      <c r="X135" s="43" t="n">
        <f aca="false">H135+L135+P135+T135</f>
        <v>1853.5404</v>
      </c>
      <c r="Y135" s="43" t="n">
        <f aca="false">I135+M135+Q135+U135</f>
        <v>5.81</v>
      </c>
      <c r="Z135" s="44" t="n">
        <f aca="false">J135+N135+R135+V135</f>
        <v>44479.1596</v>
      </c>
      <c r="AA135" s="45"/>
    </row>
    <row r="136" customFormat="false" ht="17.1" hidden="false" customHeight="true" outlineLevel="0" collapsed="false">
      <c r="A136" s="34" t="n">
        <v>134</v>
      </c>
      <c r="B136" s="35" t="s">
        <v>457</v>
      </c>
      <c r="C136" s="35" t="s">
        <v>458</v>
      </c>
      <c r="D136" s="34" t="s">
        <v>443</v>
      </c>
      <c r="E136" s="34" t="s">
        <v>459</v>
      </c>
      <c r="F136" s="2" t="n">
        <v>38951.44</v>
      </c>
      <c r="G136" s="38" t="n">
        <f aca="false">ROUND(($G$2/$F$186*F136),)</f>
        <v>10285</v>
      </c>
      <c r="H136" s="39" t="n">
        <f aca="false">G136*4%</f>
        <v>411.4</v>
      </c>
      <c r="I136" s="40" t="n">
        <v>2</v>
      </c>
      <c r="J136" s="41" t="n">
        <f aca="false">G136-H136-I136</f>
        <v>9871.6</v>
      </c>
      <c r="K136" s="3" t="n">
        <v>21642.44</v>
      </c>
      <c r="L136" s="4" t="n">
        <v>865.6976</v>
      </c>
      <c r="M136" s="4" t="n">
        <v>1.81</v>
      </c>
      <c r="N136" s="5" t="n">
        <v>20774.9324</v>
      </c>
      <c r="T136" s="7" t="n">
        <f aca="false">S136*4%</f>
        <v>0</v>
      </c>
      <c r="V136" s="7" t="n">
        <f aca="false">S136-T136-U136</f>
        <v>0</v>
      </c>
      <c r="W136" s="42" t="n">
        <f aca="false">G136+K136+O136+S136</f>
        <v>31927.44</v>
      </c>
      <c r="X136" s="43" t="n">
        <f aca="false">H136+L136+P136+T136</f>
        <v>1277.0976</v>
      </c>
      <c r="Y136" s="43" t="n">
        <f aca="false">I136+M136+Q136+U136</f>
        <v>3.81</v>
      </c>
      <c r="Z136" s="44" t="n">
        <f aca="false">J136+N136+R136+V136</f>
        <v>30646.5324</v>
      </c>
      <c r="AA136" s="45"/>
    </row>
    <row r="137" customFormat="false" ht="17.1" hidden="false" customHeight="true" outlineLevel="0" collapsed="false">
      <c r="A137" s="34" t="n">
        <v>135</v>
      </c>
      <c r="B137" s="35" t="s">
        <v>460</v>
      </c>
      <c r="C137" s="35" t="s">
        <v>461</v>
      </c>
      <c r="D137" s="34" t="s">
        <v>462</v>
      </c>
      <c r="E137" s="34" t="s">
        <v>463</v>
      </c>
      <c r="F137" s="2" t="n">
        <v>18908.23</v>
      </c>
      <c r="G137" s="38" t="n">
        <f aca="false">ROUND(($G$2/$F$186*F137),)</f>
        <v>4993</v>
      </c>
      <c r="H137" s="39" t="n">
        <f aca="false">G137*4%</f>
        <v>199.72</v>
      </c>
      <c r="I137" s="40" t="n">
        <v>2</v>
      </c>
      <c r="J137" s="41" t="n">
        <f aca="false">G137-H137-I137</f>
        <v>4791.28</v>
      </c>
      <c r="K137" s="3" t="n">
        <v>10496.23</v>
      </c>
      <c r="L137" s="4" t="n">
        <v>419.8492</v>
      </c>
      <c r="M137" s="4" t="n">
        <v>1.81</v>
      </c>
      <c r="N137" s="5" t="n">
        <v>10074.5708</v>
      </c>
      <c r="T137" s="7" t="n">
        <f aca="false">S137*4%</f>
        <v>0</v>
      </c>
      <c r="V137" s="7" t="n">
        <f aca="false">S137-T137-U137</f>
        <v>0</v>
      </c>
      <c r="W137" s="42" t="n">
        <f aca="false">G137+K137+O137+S137</f>
        <v>15489.23</v>
      </c>
      <c r="X137" s="43" t="n">
        <f aca="false">H137+L137+P137+T137</f>
        <v>619.5692</v>
      </c>
      <c r="Y137" s="43" t="n">
        <f aca="false">I137+M137+Q137+U137</f>
        <v>3.81</v>
      </c>
      <c r="Z137" s="44" t="n">
        <f aca="false">J137+N137+R137+V137</f>
        <v>14865.8508</v>
      </c>
      <c r="AA137" s="45"/>
    </row>
    <row r="138" customFormat="false" ht="17.1" hidden="false" customHeight="true" outlineLevel="0" collapsed="false">
      <c r="A138" s="34" t="n">
        <v>136</v>
      </c>
      <c r="B138" s="35" t="s">
        <v>464</v>
      </c>
      <c r="C138" s="35" t="s">
        <v>465</v>
      </c>
      <c r="D138" s="34" t="s">
        <v>466</v>
      </c>
      <c r="E138" s="34" t="s">
        <v>182</v>
      </c>
      <c r="F138" s="2" t="n">
        <v>25589.3</v>
      </c>
      <c r="G138" s="38" t="n">
        <f aca="false">ROUND(($G$2/$F$186*F138),)</f>
        <v>6757</v>
      </c>
      <c r="H138" s="39" t="n">
        <f aca="false">G138*4%</f>
        <v>270.28</v>
      </c>
      <c r="I138" s="40" t="n">
        <v>2</v>
      </c>
      <c r="J138" s="41" t="n">
        <f aca="false">G138-H138-I138</f>
        <v>6484.72</v>
      </c>
      <c r="K138" s="3" t="n">
        <v>14212.3</v>
      </c>
      <c r="L138" s="4" t="n">
        <v>568.492</v>
      </c>
      <c r="M138" s="4" t="n">
        <v>1.81</v>
      </c>
      <c r="N138" s="5" t="n">
        <v>13641.998</v>
      </c>
      <c r="S138" s="6" t="n">
        <v>5707.16</v>
      </c>
      <c r="T138" s="7" t="n">
        <f aca="false">S138*4%</f>
        <v>228.2864</v>
      </c>
      <c r="U138" s="7" t="n">
        <v>1.81</v>
      </c>
      <c r="V138" s="7" t="n">
        <f aca="false">S138-T138-U138</f>
        <v>5477.0636</v>
      </c>
      <c r="W138" s="42" t="n">
        <f aca="false">G138+K138+O138+S138</f>
        <v>26676.46</v>
      </c>
      <c r="X138" s="43" t="n">
        <f aca="false">H138+L138+P138+T138</f>
        <v>1067.0584</v>
      </c>
      <c r="Y138" s="43" t="n">
        <f aca="false">I138+M138+Q138+U138</f>
        <v>5.62</v>
      </c>
      <c r="Z138" s="44" t="n">
        <f aca="false">J138+N138+R138+V138</f>
        <v>25603.7816</v>
      </c>
      <c r="AA138" s="45"/>
    </row>
    <row r="139" customFormat="false" ht="17.1" hidden="false" customHeight="true" outlineLevel="0" collapsed="false">
      <c r="A139" s="34" t="n">
        <v>137</v>
      </c>
      <c r="B139" s="35" t="s">
        <v>467</v>
      </c>
      <c r="C139" s="35" t="s">
        <v>468</v>
      </c>
      <c r="D139" s="34" t="s">
        <v>466</v>
      </c>
      <c r="E139" s="34" t="s">
        <v>62</v>
      </c>
      <c r="F139" s="2" t="n">
        <v>25589.3</v>
      </c>
      <c r="G139" s="38" t="n">
        <f aca="false">ROUND(($G$2/$F$186*F139),)</f>
        <v>6757</v>
      </c>
      <c r="H139" s="39" t="n">
        <f aca="false">G139*4%</f>
        <v>270.28</v>
      </c>
      <c r="I139" s="40" t="n">
        <v>2</v>
      </c>
      <c r="J139" s="41" t="n">
        <f aca="false">G139-H139-I139</f>
        <v>6484.72</v>
      </c>
      <c r="K139" s="3" t="n">
        <v>14212.3</v>
      </c>
      <c r="L139" s="4" t="n">
        <v>568.492</v>
      </c>
      <c r="M139" s="4" t="n">
        <v>1.81</v>
      </c>
      <c r="N139" s="5" t="n">
        <v>13641.998</v>
      </c>
      <c r="O139" s="6" t="n">
        <v>1000</v>
      </c>
      <c r="P139" s="7" t="n">
        <f aca="false">O139*4%</f>
        <v>40</v>
      </c>
      <c r="Q139" s="7" t="n">
        <v>2</v>
      </c>
      <c r="R139" s="8" t="n">
        <f aca="false">O139-P139-Q139</f>
        <v>958</v>
      </c>
      <c r="T139" s="7" t="n">
        <f aca="false">S139*4%</f>
        <v>0</v>
      </c>
      <c r="V139" s="7" t="n">
        <f aca="false">S139-T139-U139</f>
        <v>0</v>
      </c>
      <c r="W139" s="42" t="n">
        <f aca="false">G139+K139+O139+S139</f>
        <v>21969.3</v>
      </c>
      <c r="X139" s="43" t="n">
        <f aca="false">H139+L139+P139+T139</f>
        <v>878.772</v>
      </c>
      <c r="Y139" s="43" t="n">
        <f aca="false">I139+M139+Q139+U139</f>
        <v>5.81</v>
      </c>
      <c r="Z139" s="44" t="n">
        <f aca="false">J139+N139+R139+V139</f>
        <v>21084.718</v>
      </c>
      <c r="AA139" s="45"/>
    </row>
    <row r="140" customFormat="false" ht="17.1" hidden="false" customHeight="true" outlineLevel="0" collapsed="false">
      <c r="A140" s="34" t="n">
        <v>138</v>
      </c>
      <c r="B140" s="35" t="s">
        <v>469</v>
      </c>
      <c r="C140" s="35" t="s">
        <v>470</v>
      </c>
      <c r="D140" s="34" t="s">
        <v>471</v>
      </c>
      <c r="E140" s="34" t="s">
        <v>472</v>
      </c>
      <c r="F140" s="2" t="n">
        <v>52313.58</v>
      </c>
      <c r="G140" s="38" t="n">
        <f aca="false">ROUND(($G$2/$F$186*F140),)</f>
        <v>13813</v>
      </c>
      <c r="H140" s="39" t="n">
        <f aca="false">G140*4%</f>
        <v>552.52</v>
      </c>
      <c r="I140" s="40" t="n">
        <v>2</v>
      </c>
      <c r="J140" s="41" t="n">
        <f aca="false">G140-H140-I140</f>
        <v>13258.48</v>
      </c>
      <c r="K140" s="3" t="n">
        <v>29072.58</v>
      </c>
      <c r="L140" s="4" t="n">
        <v>1162.9032</v>
      </c>
      <c r="M140" s="4" t="n">
        <v>1.81</v>
      </c>
      <c r="N140" s="5" t="n">
        <v>27907.8668</v>
      </c>
      <c r="O140" s="6" t="n">
        <v>2000</v>
      </c>
      <c r="P140" s="7" t="n">
        <f aca="false">O140*4%</f>
        <v>80</v>
      </c>
      <c r="Q140" s="7" t="n">
        <v>2</v>
      </c>
      <c r="R140" s="8" t="n">
        <f aca="false">O140-P140-Q140</f>
        <v>1918</v>
      </c>
      <c r="T140" s="7" t="n">
        <f aca="false">S140*4%</f>
        <v>0</v>
      </c>
      <c r="V140" s="7" t="n">
        <f aca="false">S140-T140-U140</f>
        <v>0</v>
      </c>
      <c r="W140" s="42" t="n">
        <f aca="false">G140+K140+O140+S140</f>
        <v>44885.58</v>
      </c>
      <c r="X140" s="43" t="n">
        <f aca="false">H140+L140+P140+T140</f>
        <v>1795.4232</v>
      </c>
      <c r="Y140" s="43" t="n">
        <f aca="false">I140+M140+Q140+U140</f>
        <v>5.81</v>
      </c>
      <c r="Z140" s="44" t="n">
        <f aca="false">J140+N140+R140+V140</f>
        <v>43084.3468</v>
      </c>
      <c r="AA140" s="45"/>
    </row>
    <row r="141" customFormat="false" ht="17.1" hidden="false" customHeight="true" outlineLevel="0" collapsed="false">
      <c r="A141" s="34" t="n">
        <v>139</v>
      </c>
      <c r="B141" s="35" t="s">
        <v>473</v>
      </c>
      <c r="C141" s="35" t="s">
        <v>474</v>
      </c>
      <c r="D141" s="34" t="s">
        <v>471</v>
      </c>
      <c r="E141" s="34" t="s">
        <v>475</v>
      </c>
      <c r="F141" s="2" t="n">
        <v>32270.37</v>
      </c>
      <c r="G141" s="38" t="n">
        <f aca="false">ROUND(($G$2/$F$186*F141),)</f>
        <v>8521</v>
      </c>
      <c r="H141" s="39" t="n">
        <f aca="false">G141*4%</f>
        <v>340.84</v>
      </c>
      <c r="I141" s="40" t="n">
        <v>2</v>
      </c>
      <c r="J141" s="41" t="n">
        <f aca="false">G141-H141-I141</f>
        <v>8178.16</v>
      </c>
      <c r="K141" s="3" t="n">
        <v>14961.37</v>
      </c>
      <c r="L141" s="4" t="n">
        <v>598.4548</v>
      </c>
      <c r="M141" s="4" t="n">
        <v>1.81</v>
      </c>
      <c r="N141" s="5" t="n">
        <v>14361.1052</v>
      </c>
      <c r="T141" s="7" t="n">
        <f aca="false">S141*4%</f>
        <v>0</v>
      </c>
      <c r="V141" s="7" t="n">
        <f aca="false">S141-T141-U141</f>
        <v>0</v>
      </c>
      <c r="W141" s="42" t="n">
        <f aca="false">G141+K141+O141+S141</f>
        <v>23482.37</v>
      </c>
      <c r="X141" s="43" t="n">
        <f aca="false">H141+L141+P141+T141</f>
        <v>939.2948</v>
      </c>
      <c r="Y141" s="43" t="n">
        <f aca="false">I141+M141+Q141+U141</f>
        <v>3.81</v>
      </c>
      <c r="Z141" s="44" t="n">
        <f aca="false">J141+N141+R141+V141</f>
        <v>22539.2652</v>
      </c>
      <c r="AA141" s="45"/>
    </row>
    <row r="142" customFormat="false" ht="17.1" hidden="false" customHeight="true" outlineLevel="0" collapsed="false">
      <c r="A142" s="34" t="n">
        <v>140</v>
      </c>
      <c r="B142" s="71" t="s">
        <v>476</v>
      </c>
      <c r="C142" s="35"/>
      <c r="D142" s="72" t="s">
        <v>477</v>
      </c>
      <c r="E142" s="72" t="s">
        <v>478</v>
      </c>
      <c r="G142" s="38"/>
      <c r="H142" s="53"/>
      <c r="I142" s="54"/>
      <c r="J142" s="55"/>
      <c r="K142" s="56" t="n">
        <v>21642.44</v>
      </c>
      <c r="L142" s="57" t="n">
        <v>865.6976</v>
      </c>
      <c r="M142" s="57" t="n">
        <v>1.81</v>
      </c>
      <c r="N142" s="58" t="n">
        <v>20774.9324</v>
      </c>
      <c r="O142" s="59"/>
      <c r="P142" s="60"/>
      <c r="Q142" s="60"/>
      <c r="R142" s="61"/>
      <c r="S142" s="59"/>
      <c r="T142" s="60"/>
      <c r="U142" s="60"/>
      <c r="V142" s="60"/>
      <c r="W142" s="42" t="n">
        <f aca="false">G142+K142+O142+S142</f>
        <v>21642.44</v>
      </c>
      <c r="X142" s="43" t="n">
        <f aca="false">H142+L142+P142+T142</f>
        <v>865.6976</v>
      </c>
      <c r="Y142" s="43" t="n">
        <f aca="false">I142+M142+Q142+U142</f>
        <v>1.81</v>
      </c>
      <c r="Z142" s="44" t="n">
        <f aca="false">J142+N142+R142+V142</f>
        <v>20774.9324</v>
      </c>
      <c r="AA142" s="45"/>
    </row>
    <row r="143" customFormat="false" ht="17.1" hidden="false" customHeight="true" outlineLevel="0" collapsed="false">
      <c r="A143" s="34" t="n">
        <v>141</v>
      </c>
      <c r="B143" s="71" t="s">
        <v>479</v>
      </c>
      <c r="C143" s="64" t="s">
        <v>480</v>
      </c>
      <c r="D143" s="72" t="s">
        <v>477</v>
      </c>
      <c r="E143" s="72" t="s">
        <v>481</v>
      </c>
      <c r="F143" s="2" t="n">
        <v>38951.44</v>
      </c>
      <c r="G143" s="38" t="n">
        <f aca="false">ROUND(($G$2/$F$186*F143),)</f>
        <v>10285</v>
      </c>
      <c r="H143" s="53" t="n">
        <v>0</v>
      </c>
      <c r="I143" s="54" t="n">
        <v>0</v>
      </c>
      <c r="J143" s="55" t="n">
        <f aca="false">G143-H143-I143</f>
        <v>10285</v>
      </c>
      <c r="K143" s="66" t="n">
        <v>0</v>
      </c>
      <c r="L143" s="66" t="n">
        <v>0</v>
      </c>
      <c r="M143" s="66" t="n">
        <v>0</v>
      </c>
      <c r="N143" s="66" t="n">
        <v>0</v>
      </c>
      <c r="O143" s="59"/>
      <c r="P143" s="60"/>
      <c r="Q143" s="60"/>
      <c r="R143" s="61"/>
      <c r="S143" s="59"/>
      <c r="T143" s="60" t="n">
        <f aca="false">S143*4%</f>
        <v>0</v>
      </c>
      <c r="U143" s="60"/>
      <c r="V143" s="60" t="n">
        <f aca="false">S143-T143-U143</f>
        <v>0</v>
      </c>
      <c r="W143" s="42" t="n">
        <f aca="false">G143+K143+O143+S143</f>
        <v>10285</v>
      </c>
      <c r="X143" s="43" t="n">
        <f aca="false">H143+L143+P143+T143</f>
        <v>0</v>
      </c>
      <c r="Y143" s="43" t="n">
        <f aca="false">I143+M143+Q143+U143</f>
        <v>0</v>
      </c>
      <c r="Z143" s="44" t="n">
        <f aca="false">J143+N143+R143+V143</f>
        <v>10285</v>
      </c>
      <c r="AA143" s="45"/>
    </row>
    <row r="144" customFormat="false" ht="17.1" hidden="false" customHeight="true" outlineLevel="0" collapsed="false">
      <c r="A144" s="34" t="n">
        <v>142</v>
      </c>
      <c r="B144" s="35" t="s">
        <v>482</v>
      </c>
      <c r="C144" s="35" t="s">
        <v>483</v>
      </c>
      <c r="D144" s="34" t="s">
        <v>477</v>
      </c>
      <c r="E144" s="34" t="s">
        <v>50</v>
      </c>
      <c r="F144" s="2" t="n">
        <v>32270.37</v>
      </c>
      <c r="G144" s="38" t="n">
        <f aca="false">ROUND(($G$2/$F$186*F144),)</f>
        <v>8521</v>
      </c>
      <c r="H144" s="39" t="n">
        <f aca="false">G144*4%</f>
        <v>340.84</v>
      </c>
      <c r="I144" s="40" t="n">
        <v>2</v>
      </c>
      <c r="J144" s="41" t="n">
        <f aca="false">G144-H144-I144</f>
        <v>8178.16</v>
      </c>
      <c r="K144" s="3" t="n">
        <v>17927.37</v>
      </c>
      <c r="L144" s="4" t="n">
        <v>717.0948</v>
      </c>
      <c r="M144" s="4" t="n">
        <v>1.81</v>
      </c>
      <c r="N144" s="5" t="n">
        <v>17208.4652</v>
      </c>
      <c r="O144" s="6" t="n">
        <v>1000</v>
      </c>
      <c r="P144" s="7" t="n">
        <f aca="false">O144*4%</f>
        <v>40</v>
      </c>
      <c r="Q144" s="7" t="n">
        <v>2</v>
      </c>
      <c r="R144" s="8" t="n">
        <f aca="false">O144-P144-Q144</f>
        <v>958</v>
      </c>
      <c r="T144" s="7" t="n">
        <f aca="false">S144*4%</f>
        <v>0</v>
      </c>
      <c r="V144" s="7" t="n">
        <f aca="false">S144-T144-U144</f>
        <v>0</v>
      </c>
      <c r="W144" s="42" t="n">
        <f aca="false">G144+K144+O144+S144</f>
        <v>27448.37</v>
      </c>
      <c r="X144" s="43" t="n">
        <f aca="false">H144+L144+P144+T144</f>
        <v>1097.9348</v>
      </c>
      <c r="Y144" s="43" t="n">
        <f aca="false">I144+M144+Q144+U144</f>
        <v>5.81</v>
      </c>
      <c r="Z144" s="44" t="n">
        <f aca="false">J144+N144+R144+V144</f>
        <v>26344.6252</v>
      </c>
      <c r="AA144" s="45"/>
    </row>
    <row r="145" customFormat="false" ht="17.1" hidden="false" customHeight="true" outlineLevel="0" collapsed="false">
      <c r="A145" s="34" t="n">
        <v>143</v>
      </c>
      <c r="B145" s="35" t="s">
        <v>484</v>
      </c>
      <c r="C145" s="35" t="s">
        <v>485</v>
      </c>
      <c r="D145" s="34" t="s">
        <v>477</v>
      </c>
      <c r="E145" s="34" t="s">
        <v>486</v>
      </c>
      <c r="F145" s="2" t="n">
        <v>52313.58</v>
      </c>
      <c r="G145" s="38" t="n">
        <f aca="false">ROUND(($G$2/$F$186*F145),)</f>
        <v>13813</v>
      </c>
      <c r="H145" s="39" t="n">
        <f aca="false">G145*4%</f>
        <v>552.52</v>
      </c>
      <c r="I145" s="40" t="n">
        <v>2</v>
      </c>
      <c r="J145" s="41" t="n">
        <f aca="false">G145-H145-I145</f>
        <v>13258.48</v>
      </c>
      <c r="K145" s="3" t="n">
        <v>29072.58</v>
      </c>
      <c r="L145" s="4" t="n">
        <v>1162.9032</v>
      </c>
      <c r="M145" s="4" t="n">
        <v>1.81</v>
      </c>
      <c r="N145" s="5" t="n">
        <v>27907.8668</v>
      </c>
      <c r="O145" s="6" t="n">
        <v>1000</v>
      </c>
      <c r="P145" s="7" t="n">
        <f aca="false">O145*4%</f>
        <v>40</v>
      </c>
      <c r="Q145" s="7" t="n">
        <v>2</v>
      </c>
      <c r="R145" s="8" t="n">
        <f aca="false">O145-P145-Q145</f>
        <v>958</v>
      </c>
      <c r="T145" s="7" t="n">
        <f aca="false">S145*4%</f>
        <v>0</v>
      </c>
      <c r="V145" s="7" t="n">
        <f aca="false">S145-T145-U145</f>
        <v>0</v>
      </c>
      <c r="W145" s="42" t="n">
        <f aca="false">G145+K145+O145+S145</f>
        <v>43885.58</v>
      </c>
      <c r="X145" s="43" t="n">
        <f aca="false">H145+L145+P145+T145</f>
        <v>1755.4232</v>
      </c>
      <c r="Y145" s="43" t="n">
        <f aca="false">I145+M145+Q145+U145</f>
        <v>5.81</v>
      </c>
      <c r="Z145" s="44" t="n">
        <f aca="false">J145+N145+R145+V145</f>
        <v>42124.3468</v>
      </c>
      <c r="AA145" s="45"/>
    </row>
    <row r="146" customFormat="false" ht="17.1" hidden="false" customHeight="true" outlineLevel="0" collapsed="false">
      <c r="A146" s="34" t="n">
        <v>144</v>
      </c>
      <c r="B146" s="35" t="s">
        <v>487</v>
      </c>
      <c r="C146" s="35" t="s">
        <v>488</v>
      </c>
      <c r="D146" s="34" t="s">
        <v>489</v>
      </c>
      <c r="E146" s="34" t="s">
        <v>390</v>
      </c>
      <c r="F146" s="2" t="n">
        <v>25589.3</v>
      </c>
      <c r="G146" s="38" t="n">
        <f aca="false">ROUND(($G$2/$F$186*F146),)</f>
        <v>6757</v>
      </c>
      <c r="H146" s="39" t="n">
        <f aca="false">G146*4%</f>
        <v>270.28</v>
      </c>
      <c r="I146" s="40" t="n">
        <v>2</v>
      </c>
      <c r="J146" s="41" t="n">
        <f aca="false">G146-H146-I146</f>
        <v>6484.72</v>
      </c>
      <c r="K146" s="3" t="n">
        <v>14212.3</v>
      </c>
      <c r="L146" s="4" t="n">
        <v>568.492</v>
      </c>
      <c r="M146" s="4" t="n">
        <v>1.81</v>
      </c>
      <c r="N146" s="5" t="n">
        <v>13641.998</v>
      </c>
      <c r="O146" s="6" t="n">
        <v>1000</v>
      </c>
      <c r="P146" s="7" t="n">
        <f aca="false">O146*4%</f>
        <v>40</v>
      </c>
      <c r="Q146" s="7" t="n">
        <v>2</v>
      </c>
      <c r="R146" s="8" t="n">
        <f aca="false">O146-P146-Q146</f>
        <v>958</v>
      </c>
      <c r="T146" s="7" t="n">
        <f aca="false">S146*4%</f>
        <v>0</v>
      </c>
      <c r="V146" s="7" t="n">
        <f aca="false">S146-T146-U146</f>
        <v>0</v>
      </c>
      <c r="W146" s="42" t="n">
        <f aca="false">G146+K146+O146+S146</f>
        <v>21969.3</v>
      </c>
      <c r="X146" s="43" t="n">
        <f aca="false">H146+L146+P146+T146</f>
        <v>878.772</v>
      </c>
      <c r="Y146" s="43" t="n">
        <f aca="false">I146+M146+Q146+U146</f>
        <v>5.81</v>
      </c>
      <c r="Z146" s="44" t="n">
        <f aca="false">J146+N146+R146+V146</f>
        <v>21084.718</v>
      </c>
      <c r="AA146" s="45"/>
    </row>
    <row r="147" customFormat="false" ht="17.1" hidden="false" customHeight="true" outlineLevel="0" collapsed="false">
      <c r="A147" s="34" t="n">
        <v>145</v>
      </c>
      <c r="B147" s="35" t="s">
        <v>490</v>
      </c>
      <c r="C147" s="35" t="s">
        <v>491</v>
      </c>
      <c r="D147" s="34" t="s">
        <v>489</v>
      </c>
      <c r="E147" s="34" t="s">
        <v>492</v>
      </c>
      <c r="F147" s="2" t="n">
        <v>18908.23</v>
      </c>
      <c r="G147" s="38" t="n">
        <f aca="false">ROUND(($G$2/$F$186*F147),)</f>
        <v>4993</v>
      </c>
      <c r="H147" s="39" t="n">
        <f aca="false">G147*4%</f>
        <v>199.72</v>
      </c>
      <c r="I147" s="40" t="n">
        <v>2</v>
      </c>
      <c r="J147" s="41" t="n">
        <f aca="false">G147-H147-I147</f>
        <v>4791.28</v>
      </c>
      <c r="K147" s="3" t="n">
        <v>10496.23</v>
      </c>
      <c r="L147" s="4" t="n">
        <v>419.8492</v>
      </c>
      <c r="M147" s="4" t="n">
        <v>1.81</v>
      </c>
      <c r="N147" s="5" t="n">
        <v>10074.5708</v>
      </c>
      <c r="O147" s="6" t="n">
        <v>1000</v>
      </c>
      <c r="P147" s="7" t="n">
        <f aca="false">O147*4%</f>
        <v>40</v>
      </c>
      <c r="Q147" s="7" t="n">
        <v>2</v>
      </c>
      <c r="R147" s="8" t="n">
        <f aca="false">O147-P147-Q147</f>
        <v>958</v>
      </c>
      <c r="T147" s="7" t="n">
        <f aca="false">S147*4%</f>
        <v>0</v>
      </c>
      <c r="V147" s="7" t="n">
        <f aca="false">S147-T147-U147</f>
        <v>0</v>
      </c>
      <c r="W147" s="42" t="n">
        <f aca="false">G147+K147+O147+S147</f>
        <v>16489.23</v>
      </c>
      <c r="X147" s="43" t="n">
        <f aca="false">H147+L147+P147+T147</f>
        <v>659.5692</v>
      </c>
      <c r="Y147" s="43" t="n">
        <f aca="false">I147+M147+Q147+U147</f>
        <v>5.81</v>
      </c>
      <c r="Z147" s="44" t="n">
        <f aca="false">J147+N147+R147+V147</f>
        <v>15823.8508</v>
      </c>
      <c r="AA147" s="45"/>
    </row>
    <row r="148" customFormat="false" ht="17.1" hidden="false" customHeight="true" outlineLevel="0" collapsed="false">
      <c r="A148" s="34" t="n">
        <v>146</v>
      </c>
      <c r="B148" s="35" t="s">
        <v>493</v>
      </c>
      <c r="C148" s="35" t="s">
        <v>494</v>
      </c>
      <c r="D148" s="34" t="s">
        <v>489</v>
      </c>
      <c r="E148" s="34" t="s">
        <v>495</v>
      </c>
      <c r="F148" s="2" t="n">
        <v>45632.51</v>
      </c>
      <c r="G148" s="38" t="n">
        <f aca="false">ROUND(($G$2/$F$186*F148),)</f>
        <v>12049</v>
      </c>
      <c r="H148" s="39" t="n">
        <f aca="false">G148*4%</f>
        <v>481.96</v>
      </c>
      <c r="I148" s="40" t="n">
        <v>2</v>
      </c>
      <c r="J148" s="41" t="n">
        <f aca="false">G148-H148-I148</f>
        <v>11565.04</v>
      </c>
      <c r="K148" s="3" t="n">
        <v>25357.51</v>
      </c>
      <c r="L148" s="4" t="n">
        <v>1014.3004</v>
      </c>
      <c r="M148" s="4" t="n">
        <v>1.81</v>
      </c>
      <c r="N148" s="5" t="n">
        <v>24341.3996</v>
      </c>
      <c r="T148" s="7" t="n">
        <f aca="false">S148*4%</f>
        <v>0</v>
      </c>
      <c r="V148" s="7" t="n">
        <f aca="false">S148-T148-U148</f>
        <v>0</v>
      </c>
      <c r="W148" s="42" t="n">
        <f aca="false">G148+K148+O148+S148</f>
        <v>37406.51</v>
      </c>
      <c r="X148" s="43" t="n">
        <f aca="false">H148+L148+P148+T148</f>
        <v>1496.2604</v>
      </c>
      <c r="Y148" s="43" t="n">
        <f aca="false">I148+M148+Q148+U148</f>
        <v>3.81</v>
      </c>
      <c r="Z148" s="44" t="n">
        <f aca="false">J148+N148+R148+V148</f>
        <v>35906.4396</v>
      </c>
      <c r="AA148" s="45"/>
    </row>
    <row r="149" customFormat="false" ht="17.1" hidden="false" customHeight="true" outlineLevel="0" collapsed="false">
      <c r="A149" s="34" t="n">
        <v>147</v>
      </c>
      <c r="B149" s="35" t="s">
        <v>496</v>
      </c>
      <c r="C149" s="35" t="s">
        <v>497</v>
      </c>
      <c r="D149" s="34" t="s">
        <v>489</v>
      </c>
      <c r="E149" s="34" t="s">
        <v>498</v>
      </c>
      <c r="F149" s="2" t="n">
        <v>25589.3</v>
      </c>
      <c r="G149" s="38" t="n">
        <f aca="false">ROUND(($G$2/$F$186*F149),)</f>
        <v>6757</v>
      </c>
      <c r="H149" s="39" t="n">
        <f aca="false">G149*4%</f>
        <v>270.28</v>
      </c>
      <c r="I149" s="40" t="n">
        <v>2</v>
      </c>
      <c r="J149" s="41" t="n">
        <f aca="false">G149-H149-I149</f>
        <v>6484.72</v>
      </c>
      <c r="K149" s="3" t="n">
        <v>14212.3</v>
      </c>
      <c r="L149" s="4" t="n">
        <v>568.492</v>
      </c>
      <c r="M149" s="4" t="n">
        <v>1.81</v>
      </c>
      <c r="N149" s="5" t="n">
        <v>13641.998</v>
      </c>
      <c r="T149" s="7" t="n">
        <f aca="false">S149*4%</f>
        <v>0</v>
      </c>
      <c r="V149" s="7" t="n">
        <f aca="false">S149-T149-U149</f>
        <v>0</v>
      </c>
      <c r="W149" s="42" t="n">
        <f aca="false">G149+K149+O149+S149</f>
        <v>20969.3</v>
      </c>
      <c r="X149" s="43" t="n">
        <f aca="false">H149+L149+P149+T149</f>
        <v>838.772</v>
      </c>
      <c r="Y149" s="43" t="n">
        <f aca="false">I149+M149+Q149+U149</f>
        <v>3.81</v>
      </c>
      <c r="Z149" s="44" t="n">
        <f aca="false">J149+N149+R149+V149</f>
        <v>20126.718</v>
      </c>
      <c r="AA149" s="45"/>
    </row>
    <row r="150" customFormat="false" ht="17.1" hidden="false" customHeight="true" outlineLevel="0" collapsed="false">
      <c r="A150" s="34" t="n">
        <v>148</v>
      </c>
      <c r="B150" s="35" t="s">
        <v>499</v>
      </c>
      <c r="C150" s="35" t="s">
        <v>500</v>
      </c>
      <c r="D150" s="34" t="s">
        <v>489</v>
      </c>
      <c r="E150" s="34" t="s">
        <v>501</v>
      </c>
      <c r="F150" s="2" t="n">
        <v>45632.51</v>
      </c>
      <c r="G150" s="38" t="n">
        <f aca="false">ROUND(($G$2/$F$186*F150),)</f>
        <v>12049</v>
      </c>
      <c r="H150" s="39" t="n">
        <f aca="false">G150*4%</f>
        <v>481.96</v>
      </c>
      <c r="I150" s="40" t="n">
        <v>2</v>
      </c>
      <c r="J150" s="41" t="n">
        <f aca="false">G150-H150-I150</f>
        <v>11565.04</v>
      </c>
      <c r="K150" s="3" t="n">
        <v>25357.51</v>
      </c>
      <c r="L150" s="4" t="n">
        <v>1014.3004</v>
      </c>
      <c r="M150" s="4" t="n">
        <v>1.81</v>
      </c>
      <c r="N150" s="5" t="n">
        <v>24341.3996</v>
      </c>
      <c r="T150" s="7" t="n">
        <f aca="false">S150*4%</f>
        <v>0</v>
      </c>
      <c r="V150" s="7" t="n">
        <f aca="false">S150-T150-U150</f>
        <v>0</v>
      </c>
      <c r="W150" s="42" t="n">
        <f aca="false">G150+K150+O150+S150</f>
        <v>37406.51</v>
      </c>
      <c r="X150" s="43" t="n">
        <f aca="false">H150+L150+P150+T150</f>
        <v>1496.2604</v>
      </c>
      <c r="Y150" s="43" t="n">
        <f aca="false">I150+M150+Q150+U150</f>
        <v>3.81</v>
      </c>
      <c r="Z150" s="44" t="n">
        <f aca="false">J150+N150+R150+V150</f>
        <v>35906.4396</v>
      </c>
      <c r="AA150" s="45"/>
    </row>
    <row r="151" customFormat="false" ht="17.1" hidden="false" customHeight="true" outlineLevel="0" collapsed="false">
      <c r="A151" s="34" t="n">
        <v>149</v>
      </c>
      <c r="B151" s="35" t="s">
        <v>502</v>
      </c>
      <c r="C151" s="35" t="s">
        <v>503</v>
      </c>
      <c r="D151" s="34" t="s">
        <v>489</v>
      </c>
      <c r="E151" s="34" t="s">
        <v>504</v>
      </c>
      <c r="F151" s="2" t="n">
        <v>25589.3</v>
      </c>
      <c r="G151" s="38" t="n">
        <f aca="false">ROUND(($G$2/$F$186*F151),)</f>
        <v>6757</v>
      </c>
      <c r="H151" s="39" t="n">
        <f aca="false">G151*4%</f>
        <v>270.28</v>
      </c>
      <c r="I151" s="40" t="n">
        <v>2</v>
      </c>
      <c r="J151" s="41" t="n">
        <f aca="false">G151-H151-I151</f>
        <v>6484.72</v>
      </c>
      <c r="K151" s="3" t="n">
        <v>14212.3</v>
      </c>
      <c r="L151" s="4" t="n">
        <v>568.492</v>
      </c>
      <c r="M151" s="4" t="n">
        <v>1.81</v>
      </c>
      <c r="N151" s="5" t="n">
        <v>13641.998</v>
      </c>
      <c r="O151" s="6" t="n">
        <v>1000</v>
      </c>
      <c r="P151" s="7" t="n">
        <f aca="false">O151*4%</f>
        <v>40</v>
      </c>
      <c r="Q151" s="7" t="n">
        <v>2</v>
      </c>
      <c r="R151" s="8" t="n">
        <f aca="false">O151-P151-Q151</f>
        <v>958</v>
      </c>
      <c r="T151" s="7" t="n">
        <f aca="false">S151*4%</f>
        <v>0</v>
      </c>
      <c r="V151" s="7" t="n">
        <f aca="false">S151-T151-U151</f>
        <v>0</v>
      </c>
      <c r="W151" s="42" t="n">
        <f aca="false">G151+K151+O151+S151</f>
        <v>21969.3</v>
      </c>
      <c r="X151" s="43" t="n">
        <f aca="false">H151+L151+P151+T151</f>
        <v>878.772</v>
      </c>
      <c r="Y151" s="43" t="n">
        <f aca="false">I151+M151+Q151+U151</f>
        <v>5.81</v>
      </c>
      <c r="Z151" s="44" t="n">
        <f aca="false">J151+N151+R151+V151</f>
        <v>21084.718</v>
      </c>
      <c r="AA151" s="45"/>
    </row>
    <row r="152" customFormat="false" ht="17.1" hidden="false" customHeight="true" outlineLevel="0" collapsed="false">
      <c r="A152" s="34" t="n">
        <v>150</v>
      </c>
      <c r="B152" s="47" t="n">
        <v>83001850243</v>
      </c>
      <c r="C152" s="35" t="s">
        <v>505</v>
      </c>
      <c r="D152" s="34" t="s">
        <v>506</v>
      </c>
      <c r="E152" s="34" t="s">
        <v>62</v>
      </c>
      <c r="F152" s="2" t="n">
        <v>38951.44</v>
      </c>
      <c r="G152" s="38" t="n">
        <f aca="false">ROUND(($G$2/$F$186*F152),)</f>
        <v>10285</v>
      </c>
      <c r="H152" s="39" t="n">
        <f aca="false">G152*4%</f>
        <v>411.4</v>
      </c>
      <c r="I152" s="40" t="n">
        <v>2</v>
      </c>
      <c r="J152" s="41" t="n">
        <f aca="false">G152-H152-I152</f>
        <v>9871.6</v>
      </c>
      <c r="K152" s="3" t="n">
        <v>18676.44</v>
      </c>
      <c r="L152" s="4" t="n">
        <v>747.0576</v>
      </c>
      <c r="M152" s="4" t="n">
        <v>1.81</v>
      </c>
      <c r="N152" s="5" t="n">
        <v>17927.5724</v>
      </c>
      <c r="T152" s="7" t="n">
        <f aca="false">S152*4%</f>
        <v>0</v>
      </c>
      <c r="V152" s="7" t="n">
        <f aca="false">S152-T152-U152</f>
        <v>0</v>
      </c>
      <c r="W152" s="42" t="n">
        <f aca="false">G152+K152+O152+S152</f>
        <v>28961.44</v>
      </c>
      <c r="X152" s="43" t="n">
        <f aca="false">H152+L152+P152+T152</f>
        <v>1158.4576</v>
      </c>
      <c r="Y152" s="43" t="n">
        <f aca="false">I152+M152+Q152+U152</f>
        <v>3.81</v>
      </c>
      <c r="Z152" s="44" t="n">
        <f aca="false">J152+N152+R152+V152</f>
        <v>27799.1724</v>
      </c>
      <c r="AA152" s="45"/>
    </row>
    <row r="153" customFormat="false" ht="17.1" hidden="false" customHeight="true" outlineLevel="0" collapsed="false">
      <c r="A153" s="34" t="n">
        <v>151</v>
      </c>
      <c r="B153" s="35" t="s">
        <v>507</v>
      </c>
      <c r="C153" s="35" t="s">
        <v>508</v>
      </c>
      <c r="D153" s="34" t="s">
        <v>506</v>
      </c>
      <c r="E153" s="34" t="s">
        <v>509</v>
      </c>
      <c r="F153" s="2" t="n">
        <v>25589.3</v>
      </c>
      <c r="G153" s="38" t="n">
        <f aca="false">ROUND(($G$2/$F$186*F153),)</f>
        <v>6757</v>
      </c>
      <c r="H153" s="39" t="n">
        <f aca="false">G153*4%</f>
        <v>270.28</v>
      </c>
      <c r="I153" s="40" t="n">
        <v>2</v>
      </c>
      <c r="J153" s="41" t="n">
        <f aca="false">G153-H153-I153</f>
        <v>6484.72</v>
      </c>
      <c r="K153" s="3" t="n">
        <v>14212.3</v>
      </c>
      <c r="L153" s="4" t="n">
        <v>568.492</v>
      </c>
      <c r="M153" s="4" t="n">
        <v>1.81</v>
      </c>
      <c r="N153" s="5" t="n">
        <v>13641.998</v>
      </c>
      <c r="T153" s="7" t="n">
        <f aca="false">S153*4%</f>
        <v>0</v>
      </c>
      <c r="V153" s="7" t="n">
        <f aca="false">S153-T153-U153</f>
        <v>0</v>
      </c>
      <c r="W153" s="42" t="n">
        <f aca="false">G153+K153+O153+S153</f>
        <v>20969.3</v>
      </c>
      <c r="X153" s="43" t="n">
        <f aca="false">H153+L153+P153+T153</f>
        <v>838.772</v>
      </c>
      <c r="Y153" s="43" t="n">
        <f aca="false">I153+M153+Q153+U153</f>
        <v>3.81</v>
      </c>
      <c r="Z153" s="44" t="n">
        <f aca="false">J153+N153+R153+V153</f>
        <v>20126.718</v>
      </c>
      <c r="AA153" s="45"/>
    </row>
    <row r="154" customFormat="false" ht="17.1" hidden="false" customHeight="true" outlineLevel="0" collapsed="false">
      <c r="A154" s="34" t="n">
        <v>152</v>
      </c>
      <c r="B154" s="35" t="s">
        <v>510</v>
      </c>
      <c r="C154" s="35" t="s">
        <v>511</v>
      </c>
      <c r="D154" s="34" t="s">
        <v>512</v>
      </c>
      <c r="E154" s="34" t="s">
        <v>513</v>
      </c>
      <c r="F154" s="2" t="n">
        <v>18908.23</v>
      </c>
      <c r="G154" s="38" t="n">
        <f aca="false">ROUND(($G$2/$F$186*F154),)</f>
        <v>4993</v>
      </c>
      <c r="H154" s="39" t="n">
        <f aca="false">G154*4%</f>
        <v>199.72</v>
      </c>
      <c r="I154" s="40" t="n">
        <v>2</v>
      </c>
      <c r="J154" s="41" t="n">
        <f aca="false">G154-H154-I154</f>
        <v>4791.28</v>
      </c>
      <c r="K154" s="3" t="n">
        <v>7531.23</v>
      </c>
      <c r="L154" s="4" t="n">
        <v>301.2492</v>
      </c>
      <c r="M154" s="4" t="n">
        <v>1.81</v>
      </c>
      <c r="N154" s="5" t="n">
        <v>7228.1708</v>
      </c>
      <c r="T154" s="7" t="n">
        <f aca="false">S154*4%</f>
        <v>0</v>
      </c>
      <c r="V154" s="7" t="n">
        <f aca="false">S154-T154-U154</f>
        <v>0</v>
      </c>
      <c r="W154" s="42" t="n">
        <f aca="false">G154+K154+O154+S154</f>
        <v>12524.23</v>
      </c>
      <c r="X154" s="43" t="n">
        <f aca="false">H154+L154+P154+T154</f>
        <v>500.9692</v>
      </c>
      <c r="Y154" s="43" t="n">
        <f aca="false">I154+M154+Q154+U154</f>
        <v>3.81</v>
      </c>
      <c r="Z154" s="44" t="n">
        <f aca="false">J154+N154+R154+V154</f>
        <v>12019.4508</v>
      </c>
      <c r="AA154" s="45"/>
    </row>
    <row r="155" customFormat="false" ht="17.1" hidden="false" customHeight="true" outlineLevel="0" collapsed="false">
      <c r="A155" s="34" t="n">
        <v>153</v>
      </c>
      <c r="B155" s="35" t="s">
        <v>514</v>
      </c>
      <c r="C155" s="35" t="s">
        <v>515</v>
      </c>
      <c r="D155" s="34" t="s">
        <v>512</v>
      </c>
      <c r="E155" s="73" t="s">
        <v>516</v>
      </c>
      <c r="F155" s="2" t="n">
        <v>25589.3</v>
      </c>
      <c r="G155" s="38" t="n">
        <f aca="false">ROUND(($G$2/$F$186*F155),)</f>
        <v>6757</v>
      </c>
      <c r="H155" s="39" t="n">
        <f aca="false">G155*4%</f>
        <v>270.28</v>
      </c>
      <c r="I155" s="40" t="n">
        <v>2</v>
      </c>
      <c r="J155" s="41" t="n">
        <f aca="false">G155-H155-I155</f>
        <v>6484.72</v>
      </c>
      <c r="K155" s="3" t="n">
        <v>11246.3</v>
      </c>
      <c r="L155" s="4" t="n">
        <v>449.852</v>
      </c>
      <c r="M155" s="4" t="n">
        <v>1.81</v>
      </c>
      <c r="N155" s="5" t="n">
        <v>10794.638</v>
      </c>
      <c r="O155" s="6" t="n">
        <v>6000</v>
      </c>
      <c r="P155" s="7" t="n">
        <f aca="false">O155*4%</f>
        <v>240</v>
      </c>
      <c r="Q155" s="7" t="n">
        <v>2</v>
      </c>
      <c r="R155" s="8" t="n">
        <f aca="false">O155-P155-Q155</f>
        <v>5758</v>
      </c>
      <c r="S155" s="6" t="n">
        <v>7782.49</v>
      </c>
      <c r="T155" s="7" t="n">
        <f aca="false">S155*4%</f>
        <v>311.2996</v>
      </c>
      <c r="U155" s="7" t="n">
        <v>1.81</v>
      </c>
      <c r="V155" s="7" t="n">
        <f aca="false">S155-T155-U155</f>
        <v>7469.3804</v>
      </c>
      <c r="W155" s="42" t="n">
        <f aca="false">G155+K155+O155+S155</f>
        <v>31785.79</v>
      </c>
      <c r="X155" s="43" t="n">
        <f aca="false">H155+L155+P155+T155</f>
        <v>1271.4316</v>
      </c>
      <c r="Y155" s="43" t="n">
        <f aca="false">I155+M155+Q155+U155</f>
        <v>7.62</v>
      </c>
      <c r="Z155" s="44" t="n">
        <f aca="false">J155+N155+R155+V155</f>
        <v>30506.7384</v>
      </c>
      <c r="AA155" s="45"/>
    </row>
    <row r="156" customFormat="false" ht="17.1" hidden="false" customHeight="true" outlineLevel="0" collapsed="false">
      <c r="A156" s="34" t="n">
        <v>154</v>
      </c>
      <c r="B156" s="35" t="s">
        <v>517</v>
      </c>
      <c r="C156" s="35" t="s">
        <v>518</v>
      </c>
      <c r="D156" s="34" t="s">
        <v>512</v>
      </c>
      <c r="E156" s="34" t="s">
        <v>339</v>
      </c>
      <c r="F156" s="2" t="n">
        <v>45632.51</v>
      </c>
      <c r="G156" s="38" t="n">
        <f aca="false">ROUND(($G$2/$F$186*F156),)</f>
        <v>12049</v>
      </c>
      <c r="H156" s="39" t="n">
        <f aca="false">G156*4%</f>
        <v>481.96</v>
      </c>
      <c r="I156" s="40" t="n">
        <v>2</v>
      </c>
      <c r="J156" s="41" t="n">
        <f aca="false">G156-H156-I156</f>
        <v>11565.04</v>
      </c>
      <c r="K156" s="3" t="n">
        <v>25357.51</v>
      </c>
      <c r="L156" s="4" t="n">
        <v>1014.3004</v>
      </c>
      <c r="M156" s="4" t="n">
        <v>1.81</v>
      </c>
      <c r="N156" s="5" t="n">
        <v>24341.3996</v>
      </c>
      <c r="O156" s="6" t="n">
        <v>2000</v>
      </c>
      <c r="P156" s="7" t="n">
        <f aca="false">O156*4%</f>
        <v>80</v>
      </c>
      <c r="Q156" s="7" t="n">
        <v>2</v>
      </c>
      <c r="R156" s="8" t="n">
        <f aca="false">O156-P156-Q156</f>
        <v>1918</v>
      </c>
      <c r="S156" s="6" t="n">
        <v>7782.49</v>
      </c>
      <c r="T156" s="7" t="n">
        <f aca="false">S156*4%</f>
        <v>311.2996</v>
      </c>
      <c r="U156" s="7" t="n">
        <v>1.81</v>
      </c>
      <c r="V156" s="7" t="n">
        <f aca="false">S156-T156-U156</f>
        <v>7469.3804</v>
      </c>
      <c r="W156" s="42" t="n">
        <f aca="false">G156+K156+O156+S156</f>
        <v>47189</v>
      </c>
      <c r="X156" s="43" t="n">
        <f aca="false">H156+L156+P156+T156</f>
        <v>1887.56</v>
      </c>
      <c r="Y156" s="43" t="n">
        <f aca="false">I156+M156+Q156+U156</f>
        <v>7.62</v>
      </c>
      <c r="Z156" s="44" t="n">
        <f aca="false">J156+N156+R156+V156</f>
        <v>45293.82</v>
      </c>
      <c r="AA156" s="45"/>
    </row>
    <row r="157" customFormat="false" ht="17.1" hidden="false" customHeight="true" outlineLevel="0" collapsed="false">
      <c r="A157" s="34" t="n">
        <v>155</v>
      </c>
      <c r="B157" s="35" t="s">
        <v>519</v>
      </c>
      <c r="C157" s="35" t="s">
        <v>520</v>
      </c>
      <c r="D157" s="34" t="s">
        <v>521</v>
      </c>
      <c r="E157" s="34" t="s">
        <v>522</v>
      </c>
      <c r="F157" s="2" t="n">
        <v>45632.51</v>
      </c>
      <c r="G157" s="38" t="n">
        <f aca="false">ROUND(($G$2/$F$186*F157),)</f>
        <v>12049</v>
      </c>
      <c r="H157" s="39" t="n">
        <f aca="false">G157*4%</f>
        <v>481.96</v>
      </c>
      <c r="I157" s="40" t="n">
        <v>2</v>
      </c>
      <c r="J157" s="41" t="n">
        <f aca="false">G157-H157-I157</f>
        <v>11565.04</v>
      </c>
      <c r="K157" s="3" t="n">
        <v>25357.51</v>
      </c>
      <c r="L157" s="4" t="n">
        <v>1014.3004</v>
      </c>
      <c r="M157" s="4" t="n">
        <v>1.81</v>
      </c>
      <c r="N157" s="5" t="n">
        <v>24341.3996</v>
      </c>
      <c r="O157" s="6" t="n">
        <v>2000</v>
      </c>
      <c r="P157" s="7" t="n">
        <f aca="false">O157*4%</f>
        <v>80</v>
      </c>
      <c r="Q157" s="7" t="n">
        <v>2</v>
      </c>
      <c r="R157" s="8" t="n">
        <f aca="false">O157-P157-Q157</f>
        <v>1918</v>
      </c>
      <c r="T157" s="7" t="n">
        <f aca="false">S157*4%</f>
        <v>0</v>
      </c>
      <c r="V157" s="7" t="n">
        <f aca="false">S157-T157-U157</f>
        <v>0</v>
      </c>
      <c r="W157" s="42" t="n">
        <f aca="false">G157+K157+O157+S157</f>
        <v>39406.51</v>
      </c>
      <c r="X157" s="43" t="n">
        <f aca="false">H157+L157+P157+T157</f>
        <v>1576.2604</v>
      </c>
      <c r="Y157" s="43" t="n">
        <f aca="false">I157+M157+Q157+U157</f>
        <v>5.81</v>
      </c>
      <c r="Z157" s="44" t="n">
        <f aca="false">J157+N157+R157+V157</f>
        <v>37824.4396</v>
      </c>
      <c r="AA157" s="45"/>
    </row>
    <row r="158" customFormat="false" ht="17.1" hidden="false" customHeight="true" outlineLevel="0" collapsed="false">
      <c r="A158" s="34" t="n">
        <v>156</v>
      </c>
      <c r="B158" s="35" t="s">
        <v>523</v>
      </c>
      <c r="C158" s="35" t="s">
        <v>524</v>
      </c>
      <c r="D158" s="34" t="s">
        <v>525</v>
      </c>
      <c r="E158" s="34" t="s">
        <v>53</v>
      </c>
      <c r="F158" s="2" t="n">
        <v>38951.44</v>
      </c>
      <c r="G158" s="38" t="n">
        <f aca="false">ROUND(($G$2/$F$186*F158),)</f>
        <v>10285</v>
      </c>
      <c r="H158" s="39" t="n">
        <f aca="false">G158*4%</f>
        <v>411.4</v>
      </c>
      <c r="I158" s="40" t="n">
        <v>2</v>
      </c>
      <c r="J158" s="41" t="n">
        <f aca="false">G158-H158-I158</f>
        <v>9871.6</v>
      </c>
      <c r="K158" s="3" t="n">
        <v>21642.44</v>
      </c>
      <c r="L158" s="4" t="n">
        <v>865.6976</v>
      </c>
      <c r="M158" s="4" t="n">
        <v>1.81</v>
      </c>
      <c r="N158" s="5" t="n">
        <v>20774.9324</v>
      </c>
      <c r="O158" s="6" t="n">
        <v>2000</v>
      </c>
      <c r="P158" s="7" t="n">
        <f aca="false">O158*4%</f>
        <v>80</v>
      </c>
      <c r="Q158" s="7" t="n">
        <v>2</v>
      </c>
      <c r="R158" s="8" t="n">
        <f aca="false">O158-P158-Q158</f>
        <v>1918</v>
      </c>
      <c r="T158" s="7" t="n">
        <f aca="false">S158*4%</f>
        <v>0</v>
      </c>
      <c r="V158" s="7" t="n">
        <f aca="false">S158-T158-U158</f>
        <v>0</v>
      </c>
      <c r="W158" s="42" t="n">
        <f aca="false">G158+K158+O158+S158</f>
        <v>33927.44</v>
      </c>
      <c r="X158" s="43" t="n">
        <f aca="false">H158+L158+P158+T158</f>
        <v>1357.0976</v>
      </c>
      <c r="Y158" s="43" t="n">
        <f aca="false">I158+M158+Q158+U158</f>
        <v>5.81</v>
      </c>
      <c r="Z158" s="44" t="n">
        <f aca="false">J158+N158+R158+V158</f>
        <v>32564.5324</v>
      </c>
      <c r="AA158" s="45"/>
    </row>
    <row r="159" customFormat="false" ht="17.1" hidden="false" customHeight="true" outlineLevel="0" collapsed="false">
      <c r="A159" s="34" t="n">
        <v>157</v>
      </c>
      <c r="B159" s="35" t="s">
        <v>526</v>
      </c>
      <c r="C159" s="35" t="s">
        <v>527</v>
      </c>
      <c r="D159" s="34" t="s">
        <v>525</v>
      </c>
      <c r="E159" s="34" t="s">
        <v>528</v>
      </c>
      <c r="F159" s="2" t="n">
        <v>25589.3</v>
      </c>
      <c r="G159" s="38" t="n">
        <f aca="false">ROUND(($G$2/$F$186*F159),)</f>
        <v>6757</v>
      </c>
      <c r="H159" s="39" t="n">
        <f aca="false">G159*4%</f>
        <v>270.28</v>
      </c>
      <c r="I159" s="40" t="n">
        <v>2</v>
      </c>
      <c r="J159" s="41" t="n">
        <f aca="false">G159-H159-I159</f>
        <v>6484.72</v>
      </c>
      <c r="K159" s="3" t="n">
        <v>14212.3</v>
      </c>
      <c r="L159" s="4" t="n">
        <v>568.492</v>
      </c>
      <c r="M159" s="4" t="n">
        <v>1.81</v>
      </c>
      <c r="N159" s="5" t="n">
        <v>13641.998</v>
      </c>
      <c r="O159" s="6" t="n">
        <v>1000</v>
      </c>
      <c r="P159" s="7" t="n">
        <f aca="false">O159*4%</f>
        <v>40</v>
      </c>
      <c r="Q159" s="7" t="n">
        <v>2</v>
      </c>
      <c r="R159" s="8" t="n">
        <f aca="false">O159-P159-Q159</f>
        <v>958</v>
      </c>
      <c r="T159" s="7" t="n">
        <f aca="false">S159*4%</f>
        <v>0</v>
      </c>
      <c r="V159" s="7" t="n">
        <f aca="false">S159-T159-U159</f>
        <v>0</v>
      </c>
      <c r="W159" s="42" t="n">
        <f aca="false">G159+K159+O159+S159</f>
        <v>21969.3</v>
      </c>
      <c r="X159" s="43" t="n">
        <f aca="false">H159+L159+P159+T159</f>
        <v>878.772</v>
      </c>
      <c r="Y159" s="43" t="n">
        <f aca="false">I159+M159+Q159+U159</f>
        <v>5.81</v>
      </c>
      <c r="Z159" s="44" t="n">
        <f aca="false">J159+N159+R159+V159</f>
        <v>21084.718</v>
      </c>
      <c r="AA159" s="45"/>
    </row>
    <row r="160" customFormat="false" ht="17.1" hidden="false" customHeight="true" outlineLevel="0" collapsed="false">
      <c r="A160" s="34" t="n">
        <v>158</v>
      </c>
      <c r="B160" s="35" t="s">
        <v>529</v>
      </c>
      <c r="C160" s="35" t="s">
        <v>530</v>
      </c>
      <c r="D160" s="34" t="s">
        <v>525</v>
      </c>
      <c r="E160" s="34" t="s">
        <v>531</v>
      </c>
      <c r="F160" s="2" t="n">
        <v>32270.37</v>
      </c>
      <c r="G160" s="38" t="n">
        <f aca="false">ROUND(($G$2/$F$186*F160),)</f>
        <v>8521</v>
      </c>
      <c r="H160" s="39" t="n">
        <f aca="false">G160*4%</f>
        <v>340.84</v>
      </c>
      <c r="I160" s="40" t="n">
        <v>2</v>
      </c>
      <c r="J160" s="41" t="n">
        <f aca="false">G160-H160-I160</f>
        <v>8178.16</v>
      </c>
      <c r="K160" s="3" t="n">
        <v>17927.37</v>
      </c>
      <c r="L160" s="4" t="n">
        <v>717.0948</v>
      </c>
      <c r="M160" s="4" t="n">
        <v>1.81</v>
      </c>
      <c r="N160" s="5" t="n">
        <v>17208.4652</v>
      </c>
      <c r="T160" s="7" t="n">
        <f aca="false">S160*4%</f>
        <v>0</v>
      </c>
      <c r="V160" s="7" t="n">
        <f aca="false">S160-T160-U160</f>
        <v>0</v>
      </c>
      <c r="W160" s="42" t="n">
        <f aca="false">G160+K160+O160+S160</f>
        <v>26448.37</v>
      </c>
      <c r="X160" s="43" t="n">
        <f aca="false">H160+L160+P160+T160</f>
        <v>1057.9348</v>
      </c>
      <c r="Y160" s="43" t="n">
        <f aca="false">I160+M160+Q160+U160</f>
        <v>3.81</v>
      </c>
      <c r="Z160" s="44" t="n">
        <f aca="false">J160+N160+R160+V160</f>
        <v>25386.6252</v>
      </c>
      <c r="AA160" s="45"/>
    </row>
    <row r="161" customFormat="false" ht="17.1" hidden="false" customHeight="true" outlineLevel="0" collapsed="false">
      <c r="A161" s="34" t="n">
        <v>159</v>
      </c>
      <c r="B161" s="35" t="s">
        <v>532</v>
      </c>
      <c r="C161" s="35" t="s">
        <v>533</v>
      </c>
      <c r="D161" s="34" t="s">
        <v>525</v>
      </c>
      <c r="E161" s="34" t="s">
        <v>534</v>
      </c>
      <c r="F161" s="2" t="n">
        <v>38951.44</v>
      </c>
      <c r="G161" s="38" t="n">
        <f aca="false">ROUND(($G$2/$F$186*F161),)</f>
        <v>10285</v>
      </c>
      <c r="H161" s="39" t="n">
        <f aca="false">G161*4%</f>
        <v>411.4</v>
      </c>
      <c r="I161" s="40" t="n">
        <v>2</v>
      </c>
      <c r="J161" s="41" t="n">
        <f aca="false">G161-H161-I161</f>
        <v>9871.6</v>
      </c>
      <c r="K161" s="3" t="n">
        <v>21642.44</v>
      </c>
      <c r="L161" s="4" t="n">
        <v>865.6976</v>
      </c>
      <c r="M161" s="4" t="n">
        <v>1.81</v>
      </c>
      <c r="N161" s="5" t="n">
        <v>20774.9324</v>
      </c>
      <c r="O161" s="6" t="n">
        <v>3000</v>
      </c>
      <c r="P161" s="7" t="n">
        <f aca="false">O161*4%</f>
        <v>120</v>
      </c>
      <c r="Q161" s="7" t="n">
        <v>2</v>
      </c>
      <c r="R161" s="8" t="n">
        <f aca="false">O161-P161-Q161</f>
        <v>2878</v>
      </c>
      <c r="T161" s="7" t="n">
        <f aca="false">S161*4%</f>
        <v>0</v>
      </c>
      <c r="V161" s="7" t="n">
        <f aca="false">S161-T161-U161</f>
        <v>0</v>
      </c>
      <c r="W161" s="42" t="n">
        <f aca="false">G161+K161+O161+S161</f>
        <v>34927.44</v>
      </c>
      <c r="X161" s="43" t="n">
        <f aca="false">H161+L161+P161+T161</f>
        <v>1397.0976</v>
      </c>
      <c r="Y161" s="43" t="n">
        <f aca="false">I161+M161+Q161+U161</f>
        <v>5.81</v>
      </c>
      <c r="Z161" s="44" t="n">
        <f aca="false">J161+N161+R161+V161</f>
        <v>33524.5324</v>
      </c>
      <c r="AA161" s="45"/>
    </row>
    <row r="162" customFormat="false" ht="17.1" hidden="false" customHeight="true" outlineLevel="0" collapsed="false">
      <c r="A162" s="34" t="n">
        <v>160</v>
      </c>
      <c r="B162" s="35" t="s">
        <v>535</v>
      </c>
      <c r="C162" s="35" t="s">
        <v>536</v>
      </c>
      <c r="D162" s="34" t="s">
        <v>537</v>
      </c>
      <c r="E162" s="34" t="s">
        <v>347</v>
      </c>
      <c r="F162" s="2" t="n">
        <v>18908.23</v>
      </c>
      <c r="G162" s="38" t="n">
        <f aca="false">ROUND(($G$2/$F$186*F162),)</f>
        <v>4993</v>
      </c>
      <c r="H162" s="39" t="n">
        <f aca="false">G162*4%</f>
        <v>199.72</v>
      </c>
      <c r="I162" s="40" t="n">
        <v>2</v>
      </c>
      <c r="J162" s="41" t="n">
        <f aca="false">G162-H162-I162</f>
        <v>4791.28</v>
      </c>
      <c r="K162" s="3" t="n">
        <v>10496.23</v>
      </c>
      <c r="L162" s="4" t="n">
        <v>419.8492</v>
      </c>
      <c r="M162" s="4" t="n">
        <v>1.81</v>
      </c>
      <c r="N162" s="5" t="n">
        <v>10074.5708</v>
      </c>
      <c r="T162" s="7" t="n">
        <f aca="false">S162*4%</f>
        <v>0</v>
      </c>
      <c r="V162" s="7" t="n">
        <f aca="false">S162-T162-U162</f>
        <v>0</v>
      </c>
      <c r="W162" s="42" t="n">
        <f aca="false">G162+K162+O162+S162</f>
        <v>15489.23</v>
      </c>
      <c r="X162" s="43" t="n">
        <f aca="false">H162+L162+P162+T162</f>
        <v>619.5692</v>
      </c>
      <c r="Y162" s="43" t="n">
        <f aca="false">I162+M162+Q162+U162</f>
        <v>3.81</v>
      </c>
      <c r="Z162" s="44" t="n">
        <f aca="false">J162+N162+R162+V162</f>
        <v>14865.8508</v>
      </c>
      <c r="AA162" s="45"/>
    </row>
    <row r="163" customFormat="false" ht="17.1" hidden="false" customHeight="true" outlineLevel="0" collapsed="false">
      <c r="A163" s="34" t="n">
        <v>161</v>
      </c>
      <c r="B163" s="35" t="s">
        <v>538</v>
      </c>
      <c r="C163" s="35" t="s">
        <v>539</v>
      </c>
      <c r="D163" s="34" t="s">
        <v>537</v>
      </c>
      <c r="E163" s="34" t="s">
        <v>540</v>
      </c>
      <c r="F163" s="2" t="n">
        <v>18908.23</v>
      </c>
      <c r="G163" s="38" t="n">
        <f aca="false">ROUND(($G$2/$F$186*F163),)</f>
        <v>4993</v>
      </c>
      <c r="H163" s="39" t="n">
        <f aca="false">G163*4%</f>
        <v>199.72</v>
      </c>
      <c r="I163" s="40" t="n">
        <v>2</v>
      </c>
      <c r="J163" s="41" t="n">
        <f aca="false">G163-H163-I163</f>
        <v>4791.28</v>
      </c>
      <c r="K163" s="3" t="n">
        <v>10496.23</v>
      </c>
      <c r="L163" s="4" t="n">
        <v>419.8492</v>
      </c>
      <c r="M163" s="4" t="n">
        <v>1.81</v>
      </c>
      <c r="N163" s="5" t="n">
        <v>10074.5708</v>
      </c>
      <c r="T163" s="7" t="n">
        <f aca="false">S163*4%</f>
        <v>0</v>
      </c>
      <c r="V163" s="7" t="n">
        <f aca="false">S163-T163-U163</f>
        <v>0</v>
      </c>
      <c r="W163" s="42" t="n">
        <f aca="false">G163+K163+O163+S163</f>
        <v>15489.23</v>
      </c>
      <c r="X163" s="43" t="n">
        <f aca="false">H163+L163+P163+T163</f>
        <v>619.5692</v>
      </c>
      <c r="Y163" s="43" t="n">
        <f aca="false">I163+M163+Q163+U163</f>
        <v>3.81</v>
      </c>
      <c r="Z163" s="44" t="n">
        <f aca="false">J163+N163+R163+V163</f>
        <v>14865.8508</v>
      </c>
      <c r="AA163" s="45"/>
    </row>
    <row r="164" customFormat="false" ht="17.1" hidden="false" customHeight="true" outlineLevel="0" collapsed="false">
      <c r="A164" s="34" t="n">
        <v>162</v>
      </c>
      <c r="B164" s="35" t="s">
        <v>541</v>
      </c>
      <c r="C164" s="35" t="s">
        <v>542</v>
      </c>
      <c r="D164" s="34" t="s">
        <v>543</v>
      </c>
      <c r="E164" s="34" t="s">
        <v>397</v>
      </c>
      <c r="F164" s="2" t="n">
        <v>18908.23</v>
      </c>
      <c r="G164" s="38" t="n">
        <f aca="false">ROUND(($G$2/$F$186*F164),)</f>
        <v>4993</v>
      </c>
      <c r="H164" s="39" t="n">
        <f aca="false">G164*4%</f>
        <v>199.72</v>
      </c>
      <c r="I164" s="40" t="n">
        <v>2</v>
      </c>
      <c r="J164" s="41" t="n">
        <f aca="false">G164-H164-I164</f>
        <v>4791.28</v>
      </c>
      <c r="K164" s="3" t="n">
        <v>10496.23</v>
      </c>
      <c r="L164" s="4" t="n">
        <v>419.8492</v>
      </c>
      <c r="M164" s="4" t="n">
        <v>1.81</v>
      </c>
      <c r="N164" s="5" t="n">
        <v>10074.5708</v>
      </c>
      <c r="T164" s="7" t="n">
        <f aca="false">S164*4%</f>
        <v>0</v>
      </c>
      <c r="V164" s="7" t="n">
        <f aca="false">S164-T164-U164</f>
        <v>0</v>
      </c>
      <c r="W164" s="42" t="n">
        <f aca="false">G164+K164+O164+S164</f>
        <v>15489.23</v>
      </c>
      <c r="X164" s="43" t="n">
        <f aca="false">H164+L164+P164+T164</f>
        <v>619.5692</v>
      </c>
      <c r="Y164" s="43" t="n">
        <f aca="false">I164+M164+Q164+U164</f>
        <v>3.81</v>
      </c>
      <c r="Z164" s="44" t="n">
        <f aca="false">J164+N164+R164+V164</f>
        <v>14865.8508</v>
      </c>
      <c r="AA164" s="45"/>
    </row>
    <row r="165" customFormat="false" ht="17.1" hidden="false" customHeight="true" outlineLevel="0" collapsed="false">
      <c r="A165" s="34" t="n">
        <v>163</v>
      </c>
      <c r="B165" s="35" t="s">
        <v>544</v>
      </c>
      <c r="C165" s="35" t="s">
        <v>545</v>
      </c>
      <c r="D165" s="34" t="s">
        <v>546</v>
      </c>
      <c r="E165" s="34" t="s">
        <v>547</v>
      </c>
      <c r="F165" s="2" t="n">
        <v>18908.23</v>
      </c>
      <c r="G165" s="38" t="n">
        <f aca="false">ROUND(($G$2/$F$186*F165),)</f>
        <v>4993</v>
      </c>
      <c r="H165" s="39" t="n">
        <f aca="false">G165*4%</f>
        <v>199.72</v>
      </c>
      <c r="I165" s="40" t="n">
        <v>2</v>
      </c>
      <c r="J165" s="41" t="n">
        <f aca="false">G165-H165-I165</f>
        <v>4791.28</v>
      </c>
      <c r="K165" s="3" t="n">
        <v>10496.23</v>
      </c>
      <c r="L165" s="4" t="n">
        <v>419.8492</v>
      </c>
      <c r="M165" s="4" t="n">
        <v>1.81</v>
      </c>
      <c r="N165" s="5" t="n">
        <v>10074.5708</v>
      </c>
      <c r="T165" s="7" t="n">
        <f aca="false">S165*4%</f>
        <v>0</v>
      </c>
      <c r="V165" s="7" t="n">
        <f aca="false">S165-T165-U165</f>
        <v>0</v>
      </c>
      <c r="W165" s="42" t="n">
        <f aca="false">G165+K165+O165+S165</f>
        <v>15489.23</v>
      </c>
      <c r="X165" s="43" t="n">
        <f aca="false">H165+L165+P165+T165</f>
        <v>619.5692</v>
      </c>
      <c r="Y165" s="43" t="n">
        <f aca="false">I165+M165+Q165+U165</f>
        <v>3.81</v>
      </c>
      <c r="Z165" s="44" t="n">
        <f aca="false">J165+N165+R165+V165</f>
        <v>14865.8508</v>
      </c>
      <c r="AA165" s="45"/>
    </row>
    <row r="166" customFormat="false" ht="17.1" hidden="false" customHeight="true" outlineLevel="0" collapsed="false">
      <c r="A166" s="34" t="n">
        <v>164</v>
      </c>
      <c r="B166" s="35" t="s">
        <v>548</v>
      </c>
      <c r="C166" s="35" t="s">
        <v>549</v>
      </c>
      <c r="D166" s="34" t="s">
        <v>546</v>
      </c>
      <c r="E166" s="34" t="s">
        <v>550</v>
      </c>
      <c r="F166" s="2" t="n">
        <v>18908.23</v>
      </c>
      <c r="G166" s="38" t="n">
        <f aca="false">ROUND(($G$2/$F$186*F166),)</f>
        <v>4993</v>
      </c>
      <c r="H166" s="39" t="n">
        <f aca="false">G166*4%</f>
        <v>199.72</v>
      </c>
      <c r="I166" s="40" t="n">
        <v>2</v>
      </c>
      <c r="J166" s="41" t="n">
        <f aca="false">G166-H166-I166</f>
        <v>4791.28</v>
      </c>
      <c r="K166" s="3" t="n">
        <v>10496.23</v>
      </c>
      <c r="L166" s="4" t="n">
        <v>419.8492</v>
      </c>
      <c r="M166" s="4" t="n">
        <v>1.81</v>
      </c>
      <c r="N166" s="5" t="n">
        <v>10074.5708</v>
      </c>
      <c r="T166" s="7" t="n">
        <f aca="false">S166*4%</f>
        <v>0</v>
      </c>
      <c r="V166" s="7" t="n">
        <f aca="false">S166-T166-U166</f>
        <v>0</v>
      </c>
      <c r="W166" s="42" t="n">
        <f aca="false">G166+K166+O166+S166</f>
        <v>15489.23</v>
      </c>
      <c r="X166" s="43" t="n">
        <f aca="false">H166+L166+P166+T166</f>
        <v>619.5692</v>
      </c>
      <c r="Y166" s="43" t="n">
        <f aca="false">I166+M166+Q166+U166</f>
        <v>3.81</v>
      </c>
      <c r="Z166" s="44" t="n">
        <f aca="false">J166+N166+R166+V166</f>
        <v>14865.8508</v>
      </c>
      <c r="AA166" s="45"/>
    </row>
    <row r="167" customFormat="false" ht="17.1" hidden="false" customHeight="true" outlineLevel="0" collapsed="false">
      <c r="A167" s="34" t="n">
        <v>165</v>
      </c>
      <c r="B167" s="35" t="s">
        <v>551</v>
      </c>
      <c r="C167" s="35" t="s">
        <v>552</v>
      </c>
      <c r="D167" s="34" t="s">
        <v>553</v>
      </c>
      <c r="E167" s="34" t="s">
        <v>554</v>
      </c>
      <c r="F167" s="2" t="n">
        <v>32270.37</v>
      </c>
      <c r="G167" s="38" t="n">
        <f aca="false">ROUND(($G$2/$F$186*F167),)</f>
        <v>8521</v>
      </c>
      <c r="H167" s="39" t="n">
        <f aca="false">G167*4%</f>
        <v>340.84</v>
      </c>
      <c r="I167" s="40" t="n">
        <v>2</v>
      </c>
      <c r="J167" s="41" t="n">
        <f aca="false">G167-H167-I167</f>
        <v>8178.16</v>
      </c>
      <c r="K167" s="3" t="n">
        <v>17927.37</v>
      </c>
      <c r="L167" s="4" t="n">
        <v>717.0948</v>
      </c>
      <c r="M167" s="4" t="n">
        <v>1.81</v>
      </c>
      <c r="N167" s="5" t="n">
        <v>17208.4652</v>
      </c>
      <c r="O167" s="6" t="n">
        <v>1000</v>
      </c>
      <c r="P167" s="7" t="n">
        <f aca="false">O167*4%</f>
        <v>40</v>
      </c>
      <c r="Q167" s="7" t="n">
        <v>2</v>
      </c>
      <c r="R167" s="8" t="n">
        <f aca="false">O167-P167-Q167</f>
        <v>958</v>
      </c>
      <c r="T167" s="7" t="n">
        <f aca="false">S167*4%</f>
        <v>0</v>
      </c>
      <c r="V167" s="7" t="n">
        <f aca="false">S167-T167-U167</f>
        <v>0</v>
      </c>
      <c r="W167" s="42" t="n">
        <f aca="false">G167+K167+O167+S167</f>
        <v>27448.37</v>
      </c>
      <c r="X167" s="43" t="n">
        <f aca="false">H167+L167+P167+T167</f>
        <v>1097.9348</v>
      </c>
      <c r="Y167" s="43" t="n">
        <f aca="false">I167+M167+Q167+U167</f>
        <v>5.81</v>
      </c>
      <c r="Z167" s="44" t="n">
        <f aca="false">J167+N167+R167+V167</f>
        <v>26344.6252</v>
      </c>
      <c r="AA167" s="45"/>
    </row>
    <row r="168" customFormat="false" ht="17.1" hidden="false" customHeight="true" outlineLevel="0" collapsed="false">
      <c r="A168" s="34" t="n">
        <v>166</v>
      </c>
      <c r="B168" s="35" t="s">
        <v>555</v>
      </c>
      <c r="C168" s="35" t="s">
        <v>556</v>
      </c>
      <c r="D168" s="34" t="s">
        <v>553</v>
      </c>
      <c r="E168" s="34" t="s">
        <v>557</v>
      </c>
      <c r="F168" s="2" t="n">
        <v>32270.37</v>
      </c>
      <c r="G168" s="38" t="n">
        <f aca="false">ROUND(($G$2/$F$186*F168),)</f>
        <v>8521</v>
      </c>
      <c r="H168" s="39" t="n">
        <f aca="false">G168*4%</f>
        <v>340.84</v>
      </c>
      <c r="I168" s="40" t="n">
        <v>2</v>
      </c>
      <c r="J168" s="41" t="n">
        <f aca="false">G168-H168-I168</f>
        <v>8178.16</v>
      </c>
      <c r="K168" s="3" t="n">
        <v>17927.37</v>
      </c>
      <c r="L168" s="4" t="n">
        <v>717.0948</v>
      </c>
      <c r="M168" s="4" t="n">
        <v>1.81</v>
      </c>
      <c r="N168" s="5" t="n">
        <v>17208.4652</v>
      </c>
      <c r="O168" s="6" t="n">
        <v>1000</v>
      </c>
      <c r="P168" s="7" t="n">
        <f aca="false">O168*4%</f>
        <v>40</v>
      </c>
      <c r="Q168" s="7" t="n">
        <v>2</v>
      </c>
      <c r="R168" s="8" t="n">
        <f aca="false">O168-P168-Q168</f>
        <v>958</v>
      </c>
      <c r="T168" s="7" t="n">
        <f aca="false">S168*4%</f>
        <v>0</v>
      </c>
      <c r="V168" s="7" t="n">
        <f aca="false">S168-T168-U168</f>
        <v>0</v>
      </c>
      <c r="W168" s="42" t="n">
        <f aca="false">G168+K168+O168+S168</f>
        <v>27448.37</v>
      </c>
      <c r="X168" s="43" t="n">
        <f aca="false">H168+L168+P168+T168</f>
        <v>1097.9348</v>
      </c>
      <c r="Y168" s="43" t="n">
        <f aca="false">I168+M168+Q168+U168</f>
        <v>5.81</v>
      </c>
      <c r="Z168" s="44" t="n">
        <f aca="false">J168+N168+R168+V168</f>
        <v>26344.6252</v>
      </c>
      <c r="AA168" s="45"/>
    </row>
    <row r="169" customFormat="false" ht="17.1" hidden="false" customHeight="true" outlineLevel="0" collapsed="false">
      <c r="A169" s="34" t="n">
        <v>167</v>
      </c>
      <c r="B169" s="47" t="n">
        <v>80020610244</v>
      </c>
      <c r="C169" s="35" t="s">
        <v>558</v>
      </c>
      <c r="D169" s="34" t="s">
        <v>553</v>
      </c>
      <c r="E169" s="34" t="s">
        <v>559</v>
      </c>
      <c r="F169" s="2" t="n">
        <v>25589.3</v>
      </c>
      <c r="G169" s="38" t="n">
        <f aca="false">ROUND(($G$2/$F$186*F169),)</f>
        <v>6757</v>
      </c>
      <c r="H169" s="39" t="n">
        <f aca="false">G169*4%</f>
        <v>270.28</v>
      </c>
      <c r="I169" s="40" t="n">
        <v>2</v>
      </c>
      <c r="J169" s="41" t="n">
        <f aca="false">G169-H169-I169</f>
        <v>6484.72</v>
      </c>
      <c r="K169" s="3" t="n">
        <v>14212.3</v>
      </c>
      <c r="L169" s="4" t="n">
        <v>568.492</v>
      </c>
      <c r="M169" s="4" t="n">
        <v>1.81</v>
      </c>
      <c r="N169" s="5" t="n">
        <v>13641.998</v>
      </c>
      <c r="T169" s="7" t="n">
        <f aca="false">S169*4%</f>
        <v>0</v>
      </c>
      <c r="V169" s="7" t="n">
        <f aca="false">S169-T169-U169</f>
        <v>0</v>
      </c>
      <c r="W169" s="42" t="n">
        <f aca="false">G169+K169+O169+S169</f>
        <v>20969.3</v>
      </c>
      <c r="X169" s="43" t="n">
        <f aca="false">H169+L169+P169+T169</f>
        <v>838.772</v>
      </c>
      <c r="Y169" s="43" t="n">
        <f aca="false">I169+M169+Q169+U169</f>
        <v>3.81</v>
      </c>
      <c r="Z169" s="44" t="n">
        <f aca="false">J169+N169+R169+V169</f>
        <v>20126.718</v>
      </c>
      <c r="AA169" s="45"/>
    </row>
    <row r="170" customFormat="false" ht="17.1" hidden="false" customHeight="true" outlineLevel="0" collapsed="false">
      <c r="A170" s="34" t="n">
        <v>168</v>
      </c>
      <c r="B170" s="35" t="s">
        <v>560</v>
      </c>
      <c r="C170" s="35" t="s">
        <v>561</v>
      </c>
      <c r="D170" s="34" t="s">
        <v>553</v>
      </c>
      <c r="E170" s="34" t="s">
        <v>562</v>
      </c>
      <c r="F170" s="2" t="n">
        <v>38951.44</v>
      </c>
      <c r="G170" s="38" t="n">
        <f aca="false">ROUND(($G$2/$F$186*F170),)</f>
        <v>10285</v>
      </c>
      <c r="H170" s="39" t="n">
        <f aca="false">G170*4%</f>
        <v>411.4</v>
      </c>
      <c r="I170" s="40" t="n">
        <v>2</v>
      </c>
      <c r="J170" s="41" t="n">
        <f aca="false">G170-H170-I170</f>
        <v>9871.6</v>
      </c>
      <c r="K170" s="3" t="n">
        <v>21642.44</v>
      </c>
      <c r="L170" s="4" t="n">
        <v>865.6976</v>
      </c>
      <c r="M170" s="4" t="n">
        <v>1.81</v>
      </c>
      <c r="N170" s="5" t="n">
        <v>20774.9324</v>
      </c>
      <c r="O170" s="6" t="n">
        <v>2000</v>
      </c>
      <c r="P170" s="7" t="n">
        <f aca="false">O170*4%</f>
        <v>80</v>
      </c>
      <c r="Q170" s="7" t="n">
        <v>2</v>
      </c>
      <c r="R170" s="8" t="n">
        <f aca="false">O170-P170-Q170</f>
        <v>1918</v>
      </c>
      <c r="T170" s="7" t="n">
        <f aca="false">S170*4%</f>
        <v>0</v>
      </c>
      <c r="V170" s="7" t="n">
        <f aca="false">S170-T170-U170</f>
        <v>0</v>
      </c>
      <c r="W170" s="42" t="n">
        <f aca="false">G170+K170+O170+S170</f>
        <v>33927.44</v>
      </c>
      <c r="X170" s="43" t="n">
        <f aca="false">H170+L170+P170+T170</f>
        <v>1357.0976</v>
      </c>
      <c r="Y170" s="43" t="n">
        <f aca="false">I170+M170+Q170+U170</f>
        <v>5.81</v>
      </c>
      <c r="Z170" s="44" t="n">
        <f aca="false">J170+N170+R170+V170</f>
        <v>32564.5324</v>
      </c>
      <c r="AA170" s="45"/>
    </row>
    <row r="171" customFormat="false" ht="17.1" hidden="false" customHeight="true" outlineLevel="0" collapsed="false">
      <c r="A171" s="34" t="n">
        <v>169</v>
      </c>
      <c r="B171" s="35" t="s">
        <v>563</v>
      </c>
      <c r="C171" s="35" t="s">
        <v>564</v>
      </c>
      <c r="D171" s="34" t="s">
        <v>553</v>
      </c>
      <c r="E171" s="34" t="s">
        <v>565</v>
      </c>
      <c r="F171" s="2" t="n">
        <v>32270.37</v>
      </c>
      <c r="G171" s="38" t="n">
        <f aca="false">ROUND(($G$2/$F$186*F171),)</f>
        <v>8521</v>
      </c>
      <c r="H171" s="39" t="n">
        <f aca="false">G171*4%</f>
        <v>340.84</v>
      </c>
      <c r="I171" s="40" t="n">
        <v>2</v>
      </c>
      <c r="J171" s="41" t="n">
        <f aca="false">G171-H171-I171</f>
        <v>8178.16</v>
      </c>
      <c r="K171" s="3" t="n">
        <v>17927.37</v>
      </c>
      <c r="L171" s="4" t="n">
        <v>717.0948</v>
      </c>
      <c r="M171" s="4" t="n">
        <v>1.81</v>
      </c>
      <c r="N171" s="5" t="n">
        <v>17208.4652</v>
      </c>
      <c r="S171" s="6" t="n">
        <v>7782.49</v>
      </c>
      <c r="T171" s="7" t="n">
        <f aca="false">S171*4%</f>
        <v>311.2996</v>
      </c>
      <c r="U171" s="7" t="n">
        <v>1.81</v>
      </c>
      <c r="V171" s="7" t="n">
        <f aca="false">S171-T171-U171</f>
        <v>7469.3804</v>
      </c>
      <c r="W171" s="42" t="n">
        <f aca="false">G171+K171+O171+S171</f>
        <v>34230.86</v>
      </c>
      <c r="X171" s="43" t="n">
        <f aca="false">H171+L171+P171+T171</f>
        <v>1369.2344</v>
      </c>
      <c r="Y171" s="43" t="n">
        <f aca="false">I171+M171+Q171+U171</f>
        <v>5.62</v>
      </c>
      <c r="Z171" s="44" t="n">
        <f aca="false">J171+N171+R171+V171</f>
        <v>32856.0056</v>
      </c>
      <c r="AA171" s="45"/>
    </row>
    <row r="172" customFormat="false" ht="17.1" hidden="false" customHeight="true" outlineLevel="0" collapsed="false">
      <c r="A172" s="34" t="n">
        <v>170</v>
      </c>
      <c r="B172" s="35" t="s">
        <v>566</v>
      </c>
      <c r="C172" s="35" t="s">
        <v>567</v>
      </c>
      <c r="D172" s="34" t="s">
        <v>553</v>
      </c>
      <c r="E172" s="34" t="s">
        <v>456</v>
      </c>
      <c r="F172" s="2" t="n">
        <v>25589.3</v>
      </c>
      <c r="G172" s="38" t="n">
        <f aca="false">ROUND(($G$2/$F$186*F172),)</f>
        <v>6757</v>
      </c>
      <c r="H172" s="39" t="n">
        <f aca="false">G172*4%</f>
        <v>270.28</v>
      </c>
      <c r="I172" s="40" t="n">
        <v>2</v>
      </c>
      <c r="J172" s="41" t="n">
        <f aca="false">G172-H172-I172</f>
        <v>6484.72</v>
      </c>
      <c r="K172" s="3" t="n">
        <v>14212.3</v>
      </c>
      <c r="L172" s="4" t="n">
        <v>568.492</v>
      </c>
      <c r="M172" s="4" t="n">
        <v>1.81</v>
      </c>
      <c r="N172" s="5" t="n">
        <v>13641.998</v>
      </c>
      <c r="O172" s="6" t="n">
        <v>1000</v>
      </c>
      <c r="P172" s="7" t="n">
        <f aca="false">O172*4%</f>
        <v>40</v>
      </c>
      <c r="Q172" s="7" t="n">
        <v>2</v>
      </c>
      <c r="R172" s="8" t="n">
        <f aca="false">O172-P172-Q172</f>
        <v>958</v>
      </c>
      <c r="T172" s="7" t="n">
        <f aca="false">S172*4%</f>
        <v>0</v>
      </c>
      <c r="V172" s="7" t="n">
        <f aca="false">S172-T172-U172</f>
        <v>0</v>
      </c>
      <c r="W172" s="42" t="n">
        <f aca="false">G172+K172+O172+S172</f>
        <v>21969.3</v>
      </c>
      <c r="X172" s="43" t="n">
        <f aca="false">H172+L172+P172+T172</f>
        <v>878.772</v>
      </c>
      <c r="Y172" s="43" t="n">
        <f aca="false">I172+M172+Q172+U172</f>
        <v>5.81</v>
      </c>
      <c r="Z172" s="44" t="n">
        <f aca="false">J172+N172+R172+V172</f>
        <v>21084.718</v>
      </c>
      <c r="AA172" s="45"/>
    </row>
    <row r="173" customFormat="false" ht="17.1" hidden="false" customHeight="true" outlineLevel="0" collapsed="false">
      <c r="A173" s="34" t="n">
        <v>171</v>
      </c>
      <c r="B173" s="35" t="s">
        <v>514</v>
      </c>
      <c r="C173" s="35" t="s">
        <v>568</v>
      </c>
      <c r="D173" s="34" t="s">
        <v>553</v>
      </c>
      <c r="E173" s="73" t="s">
        <v>516</v>
      </c>
      <c r="F173" s="2" t="n">
        <v>38951.44</v>
      </c>
      <c r="G173" s="38" t="n">
        <f aca="false">ROUND(($G$2/$F$186*F173),)</f>
        <v>10285</v>
      </c>
      <c r="H173" s="39" t="n">
        <f aca="false">G173*4%</f>
        <v>411.4</v>
      </c>
      <c r="I173" s="40" t="n">
        <v>2</v>
      </c>
      <c r="J173" s="41" t="n">
        <f aca="false">G173-H173-I173</f>
        <v>9871.6</v>
      </c>
      <c r="K173" s="3" t="n">
        <v>24608.44</v>
      </c>
      <c r="L173" s="4" t="n">
        <v>984.3376</v>
      </c>
      <c r="M173" s="4" t="n">
        <v>1.81</v>
      </c>
      <c r="N173" s="5" t="n">
        <v>23622.2924</v>
      </c>
      <c r="O173" s="6" t="n">
        <v>1000</v>
      </c>
      <c r="P173" s="7" t="n">
        <f aca="false">O173*4%</f>
        <v>40</v>
      </c>
      <c r="Q173" s="7" t="n">
        <v>2</v>
      </c>
      <c r="R173" s="8" t="n">
        <f aca="false">O173-P173-Q173</f>
        <v>958</v>
      </c>
      <c r="T173" s="7" t="n">
        <f aca="false">S173*4%</f>
        <v>0</v>
      </c>
      <c r="V173" s="7" t="n">
        <f aca="false">S173-T173-U173</f>
        <v>0</v>
      </c>
      <c r="W173" s="42" t="n">
        <f aca="false">G173+K173+O173+S173</f>
        <v>35893.44</v>
      </c>
      <c r="X173" s="43" t="n">
        <f aca="false">H173+L173+P173+T173</f>
        <v>1435.7376</v>
      </c>
      <c r="Y173" s="43" t="n">
        <f aca="false">I173+M173+Q173+U173</f>
        <v>5.81</v>
      </c>
      <c r="Z173" s="44" t="n">
        <f aca="false">J173+N173+R173+V173</f>
        <v>34451.8924</v>
      </c>
      <c r="AA173" s="45"/>
    </row>
    <row r="174" customFormat="false" ht="17.1" hidden="false" customHeight="true" outlineLevel="0" collapsed="false">
      <c r="A174" s="34" t="n">
        <v>172</v>
      </c>
      <c r="B174" s="35" t="s">
        <v>569</v>
      </c>
      <c r="C174" s="35" t="s">
        <v>570</v>
      </c>
      <c r="D174" s="34" t="s">
        <v>553</v>
      </c>
      <c r="E174" s="34" t="s">
        <v>571</v>
      </c>
      <c r="F174" s="2" t="n">
        <v>32270.37</v>
      </c>
      <c r="G174" s="38" t="n">
        <f aca="false">ROUND(($G$2/$F$186*F174),)</f>
        <v>8521</v>
      </c>
      <c r="H174" s="39" t="n">
        <f aca="false">G174*4%</f>
        <v>340.84</v>
      </c>
      <c r="I174" s="40" t="n">
        <v>2</v>
      </c>
      <c r="J174" s="41" t="n">
        <f aca="false">G174-H174-I174</f>
        <v>8178.16</v>
      </c>
      <c r="K174" s="3" t="n">
        <v>14961.37</v>
      </c>
      <c r="L174" s="4" t="n">
        <v>598.4548</v>
      </c>
      <c r="M174" s="4" t="n">
        <v>1.81</v>
      </c>
      <c r="N174" s="5" t="n">
        <v>14361.1052</v>
      </c>
      <c r="O174" s="6" t="n">
        <v>3000</v>
      </c>
      <c r="P174" s="7" t="n">
        <f aca="false">O174*4%</f>
        <v>120</v>
      </c>
      <c r="Q174" s="7" t="n">
        <v>2</v>
      </c>
      <c r="R174" s="8" t="n">
        <f aca="false">O174-P174-Q174</f>
        <v>2878</v>
      </c>
      <c r="S174" s="6" t="n">
        <v>7782.49</v>
      </c>
      <c r="T174" s="7" t="n">
        <f aca="false">S174*4%</f>
        <v>311.2996</v>
      </c>
      <c r="U174" s="7" t="n">
        <v>1.81</v>
      </c>
      <c r="V174" s="7" t="n">
        <f aca="false">S174-T174-U174</f>
        <v>7469.3804</v>
      </c>
      <c r="W174" s="42" t="n">
        <f aca="false">G174+K174+O174+S174</f>
        <v>34264.86</v>
      </c>
      <c r="X174" s="43" t="n">
        <f aca="false">H174+L174+P174+T174</f>
        <v>1370.5944</v>
      </c>
      <c r="Y174" s="43" t="n">
        <f aca="false">I174+M174+Q174+U174</f>
        <v>7.62</v>
      </c>
      <c r="Z174" s="44" t="n">
        <f aca="false">J174+N174+R174+V174</f>
        <v>32886.6456</v>
      </c>
      <c r="AA174" s="45"/>
    </row>
    <row r="175" customFormat="false" ht="17.1" hidden="false" customHeight="true" outlineLevel="0" collapsed="false">
      <c r="A175" s="34" t="n">
        <v>173</v>
      </c>
      <c r="B175" s="65" t="n">
        <v>82001010246</v>
      </c>
      <c r="C175" s="35"/>
      <c r="D175" s="72" t="s">
        <v>553</v>
      </c>
      <c r="E175" s="72" t="s">
        <v>65</v>
      </c>
      <c r="F175" s="51"/>
      <c r="G175" s="52" t="n">
        <v>0</v>
      </c>
      <c r="H175" s="53" t="n">
        <v>0</v>
      </c>
      <c r="I175" s="54" t="n">
        <v>0</v>
      </c>
      <c r="J175" s="55" t="n">
        <v>0</v>
      </c>
      <c r="K175" s="56" t="n">
        <v>21642.44</v>
      </c>
      <c r="L175" s="57" t="n">
        <v>865.6976</v>
      </c>
      <c r="M175" s="57" t="n">
        <v>1.81</v>
      </c>
      <c r="N175" s="58" t="n">
        <v>20774.9324</v>
      </c>
      <c r="O175" s="59"/>
      <c r="P175" s="60"/>
      <c r="Q175" s="60"/>
      <c r="R175" s="61"/>
      <c r="S175" s="59"/>
      <c r="T175" s="60"/>
      <c r="U175" s="60"/>
      <c r="V175" s="60"/>
      <c r="W175" s="42" t="n">
        <f aca="false">G175+K175+O175+S175</f>
        <v>21642.44</v>
      </c>
      <c r="X175" s="43" t="n">
        <f aca="false">H175+L175+P175+T175</f>
        <v>865.6976</v>
      </c>
      <c r="Y175" s="43" t="n">
        <f aca="false">I175+M175+Q175+U175</f>
        <v>1.81</v>
      </c>
      <c r="Z175" s="44" t="n">
        <f aca="false">J175+N175+R175+V175</f>
        <v>20774.9324</v>
      </c>
      <c r="AA175" s="45"/>
    </row>
    <row r="176" customFormat="false" ht="17.1" hidden="false" customHeight="true" outlineLevel="0" collapsed="false">
      <c r="A176" s="34" t="n">
        <v>174</v>
      </c>
      <c r="B176" s="74" t="s">
        <v>572</v>
      </c>
      <c r="C176" s="36" t="s">
        <v>573</v>
      </c>
      <c r="D176" s="72" t="s">
        <v>553</v>
      </c>
      <c r="E176" s="72" t="s">
        <v>574</v>
      </c>
      <c r="F176" s="51" t="n">
        <v>38951.44</v>
      </c>
      <c r="G176" s="52" t="n">
        <f aca="false">ROUND(($G$2/$F$186*F176),)</f>
        <v>10285</v>
      </c>
      <c r="H176" s="53" t="n">
        <f aca="false">G176*4%</f>
        <v>411.4</v>
      </c>
      <c r="I176" s="54" t="n">
        <v>2</v>
      </c>
      <c r="J176" s="55" t="n">
        <f aca="false">G176-H176-I176</f>
        <v>9871.6</v>
      </c>
      <c r="K176" s="66" t="n">
        <v>0</v>
      </c>
      <c r="L176" s="66" t="n">
        <v>0</v>
      </c>
      <c r="M176" s="66" t="n">
        <v>0</v>
      </c>
      <c r="N176" s="66" t="n">
        <v>0</v>
      </c>
      <c r="O176" s="59"/>
      <c r="P176" s="60"/>
      <c r="Q176" s="60"/>
      <c r="R176" s="61"/>
      <c r="S176" s="59"/>
      <c r="T176" s="60" t="n">
        <f aca="false">S176*4%</f>
        <v>0</v>
      </c>
      <c r="U176" s="60"/>
      <c r="V176" s="60" t="n">
        <f aca="false">S176-T176-U176</f>
        <v>0</v>
      </c>
      <c r="W176" s="42" t="n">
        <f aca="false">G176+K176+O176+S176</f>
        <v>10285</v>
      </c>
      <c r="X176" s="43" t="n">
        <f aca="false">H176+L176+P176+T176</f>
        <v>411.4</v>
      </c>
      <c r="Y176" s="43" t="n">
        <f aca="false">I176+M176+Q176+U176</f>
        <v>2</v>
      </c>
      <c r="Z176" s="44" t="n">
        <f aca="false">J176+N176+R176+V176</f>
        <v>9871.6</v>
      </c>
      <c r="AA176" s="45"/>
    </row>
    <row r="177" customFormat="false" ht="17.1" hidden="false" customHeight="true" outlineLevel="0" collapsed="false">
      <c r="A177" s="34" t="n">
        <v>175</v>
      </c>
      <c r="B177" s="35" t="s">
        <v>575</v>
      </c>
      <c r="C177" s="35" t="s">
        <v>576</v>
      </c>
      <c r="D177" s="34" t="s">
        <v>577</v>
      </c>
      <c r="E177" s="34" t="s">
        <v>339</v>
      </c>
      <c r="F177" s="2" t="n">
        <v>18908.23</v>
      </c>
      <c r="G177" s="38" t="n">
        <f aca="false">ROUND(($G$2/$F$186*F177),)</f>
        <v>4993</v>
      </c>
      <c r="H177" s="39" t="n">
        <f aca="false">G177*4%</f>
        <v>199.72</v>
      </c>
      <c r="I177" s="40" t="n">
        <v>2</v>
      </c>
      <c r="J177" s="41" t="n">
        <f aca="false">G177-H177-I177</f>
        <v>4791.28</v>
      </c>
      <c r="K177" s="3" t="n">
        <v>10496.23</v>
      </c>
      <c r="L177" s="4" t="n">
        <v>419.8492</v>
      </c>
      <c r="M177" s="4" t="n">
        <v>1.81</v>
      </c>
      <c r="N177" s="5" t="n">
        <v>10074.5708</v>
      </c>
      <c r="T177" s="7" t="n">
        <f aca="false">S177*4%</f>
        <v>0</v>
      </c>
      <c r="V177" s="7" t="n">
        <f aca="false">S177-T177-U177</f>
        <v>0</v>
      </c>
      <c r="W177" s="42" t="n">
        <f aca="false">G177+K177+O177+S177</f>
        <v>15489.23</v>
      </c>
      <c r="X177" s="43" t="n">
        <f aca="false">H177+L177+P177+T177</f>
        <v>619.5692</v>
      </c>
      <c r="Y177" s="43" t="n">
        <f aca="false">I177+M177+Q177+U177</f>
        <v>3.81</v>
      </c>
      <c r="Z177" s="44" t="n">
        <f aca="false">J177+N177+R177+V177</f>
        <v>14865.8508</v>
      </c>
      <c r="AA177" s="45"/>
    </row>
    <row r="178" customFormat="false" ht="17.1" hidden="false" customHeight="true" outlineLevel="0" collapsed="false">
      <c r="A178" s="34" t="n">
        <v>176</v>
      </c>
      <c r="B178" s="35" t="s">
        <v>578</v>
      </c>
      <c r="C178" s="35" t="s">
        <v>579</v>
      </c>
      <c r="D178" s="34" t="s">
        <v>580</v>
      </c>
      <c r="E178" s="34" t="s">
        <v>581</v>
      </c>
      <c r="F178" s="2" t="n">
        <v>25589.3</v>
      </c>
      <c r="G178" s="38" t="n">
        <f aca="false">ROUND(($G$2/$F$186*F178),)</f>
        <v>6757</v>
      </c>
      <c r="H178" s="39" t="n">
        <f aca="false">G178*4%</f>
        <v>270.28</v>
      </c>
      <c r="I178" s="40" t="n">
        <v>2</v>
      </c>
      <c r="J178" s="41" t="n">
        <f aca="false">G178-H178-I178</f>
        <v>6484.72</v>
      </c>
      <c r="K178" s="3" t="n">
        <v>14212.3</v>
      </c>
      <c r="L178" s="4" t="n">
        <v>568.492</v>
      </c>
      <c r="M178" s="4" t="n">
        <v>1.81</v>
      </c>
      <c r="N178" s="5" t="n">
        <v>13641.998</v>
      </c>
      <c r="O178" s="6" t="n">
        <v>1000</v>
      </c>
      <c r="P178" s="7" t="n">
        <f aca="false">O178*4%</f>
        <v>40</v>
      </c>
      <c r="Q178" s="7" t="n">
        <v>2</v>
      </c>
      <c r="R178" s="8" t="n">
        <f aca="false">O178-P178-Q178</f>
        <v>958</v>
      </c>
      <c r="T178" s="7" t="n">
        <f aca="false">S178*4%</f>
        <v>0</v>
      </c>
      <c r="V178" s="7" t="n">
        <f aca="false">S178-T178-U178</f>
        <v>0</v>
      </c>
      <c r="W178" s="42" t="n">
        <f aca="false">G178+K178+O178+S178</f>
        <v>21969.3</v>
      </c>
      <c r="X178" s="43" t="n">
        <f aca="false">H178+L178+P178+T178</f>
        <v>878.772</v>
      </c>
      <c r="Y178" s="43" t="n">
        <f aca="false">I178+M178+Q178+U178</f>
        <v>5.81</v>
      </c>
      <c r="Z178" s="44" t="n">
        <f aca="false">J178+N178+R178+V178</f>
        <v>21084.718</v>
      </c>
      <c r="AA178" s="45"/>
    </row>
    <row r="179" customFormat="false" ht="17.1" hidden="false" customHeight="true" outlineLevel="0" collapsed="false">
      <c r="A179" s="34" t="n">
        <v>177</v>
      </c>
      <c r="B179" s="35" t="s">
        <v>582</v>
      </c>
      <c r="C179" s="35" t="s">
        <v>583</v>
      </c>
      <c r="D179" s="34" t="s">
        <v>580</v>
      </c>
      <c r="E179" s="34" t="s">
        <v>584</v>
      </c>
      <c r="F179" s="2" t="n">
        <v>45632.51</v>
      </c>
      <c r="G179" s="38" t="n">
        <f aca="false">ROUND(($G$2/$F$186*F179),)</f>
        <v>12049</v>
      </c>
      <c r="H179" s="39" t="n">
        <f aca="false">G179*4%</f>
        <v>481.96</v>
      </c>
      <c r="I179" s="40" t="n">
        <v>2</v>
      </c>
      <c r="J179" s="41" t="n">
        <f aca="false">G179-H179-I179</f>
        <v>11565.04</v>
      </c>
      <c r="K179" s="3" t="n">
        <v>25357.51</v>
      </c>
      <c r="L179" s="4" t="n">
        <v>1014.3004</v>
      </c>
      <c r="M179" s="4" t="n">
        <v>1.81</v>
      </c>
      <c r="N179" s="5" t="n">
        <v>24341.3996</v>
      </c>
      <c r="O179" s="6" t="n">
        <v>1000</v>
      </c>
      <c r="P179" s="7" t="n">
        <f aca="false">O179*4%</f>
        <v>40</v>
      </c>
      <c r="Q179" s="7" t="n">
        <v>2</v>
      </c>
      <c r="R179" s="8" t="n">
        <f aca="false">O179-P179-Q179</f>
        <v>958</v>
      </c>
      <c r="T179" s="7" t="n">
        <f aca="false">S179*4%</f>
        <v>0</v>
      </c>
      <c r="V179" s="7" t="n">
        <f aca="false">S179-T179-U179</f>
        <v>0</v>
      </c>
      <c r="W179" s="42" t="n">
        <f aca="false">G179+K179+O179+S179</f>
        <v>38406.51</v>
      </c>
      <c r="X179" s="43" t="n">
        <f aca="false">H179+L179+P179+T179</f>
        <v>1536.2604</v>
      </c>
      <c r="Y179" s="43" t="n">
        <f aca="false">I179+M179+Q179+U179</f>
        <v>5.81</v>
      </c>
      <c r="Z179" s="44" t="n">
        <f aca="false">J179+N179+R179+V179</f>
        <v>36864.4396</v>
      </c>
      <c r="AA179" s="45"/>
    </row>
    <row r="180" customFormat="false" ht="17.1" hidden="false" customHeight="true" outlineLevel="0" collapsed="false">
      <c r="A180" s="34" t="n">
        <v>178</v>
      </c>
      <c r="B180" s="35" t="s">
        <v>585</v>
      </c>
      <c r="C180" s="35" t="s">
        <v>586</v>
      </c>
      <c r="D180" s="34" t="s">
        <v>587</v>
      </c>
      <c r="E180" s="34" t="s">
        <v>339</v>
      </c>
      <c r="F180" s="2" t="n">
        <v>58994.65</v>
      </c>
      <c r="G180" s="38" t="n">
        <f aca="false">ROUND(($G$2/$F$186*F180),)</f>
        <v>15577</v>
      </c>
      <c r="H180" s="39" t="n">
        <f aca="false">G180*4%</f>
        <v>623.08</v>
      </c>
      <c r="I180" s="40" t="n">
        <v>2</v>
      </c>
      <c r="J180" s="41" t="n">
        <f aca="false">G180-H180-I180</f>
        <v>14951.92</v>
      </c>
      <c r="K180" s="3" t="n">
        <v>32787.65</v>
      </c>
      <c r="L180" s="4" t="n">
        <v>1311.506</v>
      </c>
      <c r="M180" s="4" t="n">
        <v>1.81</v>
      </c>
      <c r="N180" s="5" t="n">
        <v>31474.334</v>
      </c>
      <c r="O180" s="6" t="n">
        <v>3000</v>
      </c>
      <c r="P180" s="7" t="n">
        <f aca="false">O180*4%</f>
        <v>120</v>
      </c>
      <c r="Q180" s="7" t="n">
        <v>2</v>
      </c>
      <c r="R180" s="8" t="n">
        <f aca="false">O180-P180-Q180</f>
        <v>2878</v>
      </c>
      <c r="T180" s="7" t="n">
        <f aca="false">S180*4%</f>
        <v>0</v>
      </c>
      <c r="V180" s="7" t="n">
        <f aca="false">S180-T180-U180</f>
        <v>0</v>
      </c>
      <c r="W180" s="42" t="n">
        <f aca="false">G180+K180+O180+S180</f>
        <v>51364.65</v>
      </c>
      <c r="X180" s="43" t="n">
        <f aca="false">H180+L180+P180+T180</f>
        <v>2054.586</v>
      </c>
      <c r="Y180" s="43" t="n">
        <f aca="false">I180+M180+Q180+U180</f>
        <v>5.81</v>
      </c>
      <c r="Z180" s="44" t="n">
        <f aca="false">J180+N180+R180+V180</f>
        <v>49304.254</v>
      </c>
      <c r="AA180" s="45"/>
    </row>
    <row r="181" customFormat="false" ht="17.1" hidden="false" customHeight="true" outlineLevel="0" collapsed="false">
      <c r="A181" s="34" t="n">
        <v>179</v>
      </c>
      <c r="B181" s="35" t="s">
        <v>588</v>
      </c>
      <c r="C181" s="35" t="s">
        <v>589</v>
      </c>
      <c r="D181" s="34" t="s">
        <v>590</v>
      </c>
      <c r="E181" s="34" t="s">
        <v>591</v>
      </c>
      <c r="F181" s="2" t="n">
        <v>25589.3</v>
      </c>
      <c r="G181" s="38" t="n">
        <f aca="false">ROUND(($G$2/$F$186*F181),)</f>
        <v>6757</v>
      </c>
      <c r="H181" s="39" t="n">
        <f aca="false">G181*4%</f>
        <v>270.28</v>
      </c>
      <c r="I181" s="40" t="n">
        <v>2</v>
      </c>
      <c r="J181" s="41" t="n">
        <f aca="false">G181-H181-I181</f>
        <v>6484.72</v>
      </c>
      <c r="K181" s="3" t="n">
        <v>14212.3</v>
      </c>
      <c r="L181" s="4" t="n">
        <v>568.492</v>
      </c>
      <c r="M181" s="4" t="n">
        <v>1.81</v>
      </c>
      <c r="N181" s="5" t="n">
        <v>13641.998</v>
      </c>
      <c r="O181" s="6" t="n">
        <v>1000</v>
      </c>
      <c r="P181" s="7" t="n">
        <f aca="false">O181*4%</f>
        <v>40</v>
      </c>
      <c r="Q181" s="7" t="n">
        <v>2</v>
      </c>
      <c r="R181" s="8" t="n">
        <f aca="false">O181-P181-Q181</f>
        <v>958</v>
      </c>
      <c r="T181" s="7" t="n">
        <f aca="false">S181*4%</f>
        <v>0</v>
      </c>
      <c r="V181" s="7" t="n">
        <f aca="false">S181-T181-U181</f>
        <v>0</v>
      </c>
      <c r="W181" s="42" t="n">
        <f aca="false">G181+K181+O181+S181</f>
        <v>21969.3</v>
      </c>
      <c r="X181" s="43" t="n">
        <f aca="false">H181+L181+P181+T181</f>
        <v>878.772</v>
      </c>
      <c r="Y181" s="43" t="n">
        <f aca="false">I181+M181+Q181+U181</f>
        <v>5.81</v>
      </c>
      <c r="Z181" s="44" t="n">
        <f aca="false">J181+N181+R181+V181</f>
        <v>21084.718</v>
      </c>
      <c r="AA181" s="45"/>
    </row>
    <row r="182" customFormat="false" ht="17.1" hidden="false" customHeight="true" outlineLevel="0" collapsed="false">
      <c r="A182" s="34" t="n">
        <v>180</v>
      </c>
      <c r="B182" s="35" t="s">
        <v>592</v>
      </c>
      <c r="C182" s="35" t="s">
        <v>593</v>
      </c>
      <c r="D182" s="34" t="s">
        <v>590</v>
      </c>
      <c r="E182" s="34" t="s">
        <v>62</v>
      </c>
      <c r="F182" s="2" t="n">
        <v>32270.37</v>
      </c>
      <c r="G182" s="38" t="n">
        <f aca="false">ROUND(($G$2/$F$186*F182),)</f>
        <v>8521</v>
      </c>
      <c r="H182" s="39" t="n">
        <f aca="false">G182*4%</f>
        <v>340.84</v>
      </c>
      <c r="I182" s="40" t="n">
        <v>2</v>
      </c>
      <c r="J182" s="41" t="n">
        <f aca="false">G182-H182-I182</f>
        <v>8178.16</v>
      </c>
      <c r="K182" s="3" t="n">
        <v>17927.37</v>
      </c>
      <c r="L182" s="4" t="n">
        <v>717.0948</v>
      </c>
      <c r="M182" s="4" t="n">
        <v>1.81</v>
      </c>
      <c r="N182" s="5" t="n">
        <v>17208.4652</v>
      </c>
      <c r="O182" s="6" t="n">
        <v>2000</v>
      </c>
      <c r="P182" s="7" t="n">
        <f aca="false">O182*4%</f>
        <v>80</v>
      </c>
      <c r="Q182" s="7" t="n">
        <v>2</v>
      </c>
      <c r="R182" s="8" t="n">
        <f aca="false">O182-P182-Q182</f>
        <v>1918</v>
      </c>
      <c r="T182" s="7" t="n">
        <f aca="false">S182*4%</f>
        <v>0</v>
      </c>
      <c r="V182" s="7" t="n">
        <f aca="false">S182-T182-U182</f>
        <v>0</v>
      </c>
      <c r="W182" s="42" t="n">
        <f aca="false">G182+K182+O182+S182</f>
        <v>28448.37</v>
      </c>
      <c r="X182" s="43" t="n">
        <f aca="false">H182+L182+P182+T182</f>
        <v>1137.9348</v>
      </c>
      <c r="Y182" s="43" t="n">
        <f aca="false">I182+M182+Q182+U182</f>
        <v>5.81</v>
      </c>
      <c r="Z182" s="44" t="n">
        <f aca="false">J182+N182+R182+V182</f>
        <v>27304.6252</v>
      </c>
      <c r="AA182" s="45"/>
    </row>
    <row r="183" customFormat="false" ht="17.1" hidden="false" customHeight="true" outlineLevel="0" collapsed="false">
      <c r="A183" s="34" t="n">
        <v>181</v>
      </c>
      <c r="B183" s="35" t="s">
        <v>594</v>
      </c>
      <c r="C183" s="1" t="s">
        <v>595</v>
      </c>
      <c r="D183" s="34" t="s">
        <v>590</v>
      </c>
      <c r="E183" s="34" t="s">
        <v>182</v>
      </c>
      <c r="F183" s="2" t="n">
        <v>25589.3</v>
      </c>
      <c r="G183" s="38" t="n">
        <f aca="false">ROUND(($G$2/$F$186*F183),)</f>
        <v>6757</v>
      </c>
      <c r="H183" s="39" t="n">
        <f aca="false">G183*4%</f>
        <v>270.28</v>
      </c>
      <c r="I183" s="40" t="n">
        <v>2</v>
      </c>
      <c r="J183" s="41" t="n">
        <f aca="false">G183-H183-I183</f>
        <v>6484.72</v>
      </c>
      <c r="K183" s="3" t="n">
        <v>14212.3</v>
      </c>
      <c r="L183" s="4" t="n">
        <v>568.492</v>
      </c>
      <c r="M183" s="4" t="n">
        <v>1.81</v>
      </c>
      <c r="N183" s="5" t="n">
        <v>13641.998</v>
      </c>
      <c r="T183" s="7" t="n">
        <f aca="false">S183*4%</f>
        <v>0</v>
      </c>
      <c r="V183" s="7" t="n">
        <f aca="false">S183-T183-U183</f>
        <v>0</v>
      </c>
      <c r="W183" s="42" t="n">
        <f aca="false">G183+K183+O183+S183</f>
        <v>20969.3</v>
      </c>
      <c r="X183" s="43" t="n">
        <f aca="false">H183+L183+P183+T183</f>
        <v>838.772</v>
      </c>
      <c r="Y183" s="43" t="n">
        <f aca="false">I183+M183+Q183+U183</f>
        <v>3.81</v>
      </c>
      <c r="Z183" s="44" t="n">
        <f aca="false">J183+N183+R183+V183</f>
        <v>20126.718</v>
      </c>
      <c r="AA183" s="45"/>
    </row>
    <row r="184" customFormat="false" ht="17.1" hidden="false" customHeight="true" outlineLevel="0" collapsed="false">
      <c r="A184" s="34" t="n">
        <v>182</v>
      </c>
      <c r="B184" s="75" t="s">
        <v>596</v>
      </c>
      <c r="C184" s="75" t="s">
        <v>597</v>
      </c>
      <c r="D184" s="76" t="s">
        <v>598</v>
      </c>
      <c r="E184" s="66" t="s">
        <v>599</v>
      </c>
      <c r="F184" s="2" t="n">
        <v>382704.52</v>
      </c>
      <c r="G184" s="38" t="n">
        <v>101005.27</v>
      </c>
      <c r="H184" s="53" t="n">
        <v>0</v>
      </c>
      <c r="I184" s="57" t="n">
        <v>0</v>
      </c>
      <c r="J184" s="41" t="n">
        <f aca="false">G184-H184-I184</f>
        <v>101005.27</v>
      </c>
      <c r="K184" s="3" t="n">
        <v>209542.39</v>
      </c>
      <c r="L184" s="4" t="n">
        <v>0</v>
      </c>
      <c r="M184" s="4" t="n">
        <v>0</v>
      </c>
      <c r="N184" s="5" t="n">
        <v>209542.39</v>
      </c>
      <c r="O184" s="6" t="n">
        <v>29000</v>
      </c>
      <c r="P184" s="7" t="n">
        <v>0</v>
      </c>
      <c r="Q184" s="7" t="n">
        <v>0</v>
      </c>
      <c r="R184" s="8" t="n">
        <f aca="false">O184-P184-Q184</f>
        <v>29000</v>
      </c>
      <c r="T184" s="7" t="n">
        <f aca="false">S184*4%</f>
        <v>0</v>
      </c>
      <c r="V184" s="7" t="n">
        <f aca="false">S184-T184-U184</f>
        <v>0</v>
      </c>
      <c r="W184" s="42" t="n">
        <f aca="false">G184+K184+O184+S184</f>
        <v>339547.66</v>
      </c>
      <c r="X184" s="43" t="n">
        <f aca="false">H184+L184+P184+T184</f>
        <v>0</v>
      </c>
      <c r="Y184" s="43" t="n">
        <f aca="false">I184+M184+Q184+U184</f>
        <v>0</v>
      </c>
      <c r="Z184" s="44" t="n">
        <f aca="false">J184+N184+R184+V184</f>
        <v>339547.66</v>
      </c>
      <c r="AA184" s="45"/>
    </row>
    <row r="185" s="89" customFormat="true" ht="24.75" hidden="false" customHeight="true" outlineLevel="0" collapsed="false">
      <c r="A185" s="34" t="n">
        <v>183</v>
      </c>
      <c r="B185" s="77" t="n">
        <v>261630248</v>
      </c>
      <c r="C185" s="78" t="s">
        <v>600</v>
      </c>
      <c r="D185" s="79" t="s">
        <v>601</v>
      </c>
      <c r="E185" s="80" t="s">
        <v>599</v>
      </c>
      <c r="F185" s="81"/>
      <c r="G185" s="82"/>
      <c r="H185" s="83"/>
      <c r="I185" s="84"/>
      <c r="J185" s="85"/>
      <c r="K185" s="86"/>
      <c r="L185" s="87"/>
      <c r="M185" s="87"/>
      <c r="N185" s="88"/>
      <c r="O185" s="6"/>
      <c r="P185" s="7"/>
      <c r="Q185" s="7"/>
      <c r="R185" s="8"/>
      <c r="S185" s="6" t="n">
        <f aca="false">SUM(S174:S184)</f>
        <v>7782.49</v>
      </c>
      <c r="T185" s="7"/>
      <c r="U185" s="7"/>
      <c r="V185" s="7" t="n">
        <f aca="false">S185-T185-U185</f>
        <v>7782.49</v>
      </c>
      <c r="W185" s="42" t="n">
        <f aca="false">G185+K185+O185+S185</f>
        <v>7782.49</v>
      </c>
      <c r="X185" s="43" t="n">
        <f aca="false">H185+L185+P185+T185</f>
        <v>0</v>
      </c>
      <c r="Y185" s="43" t="n">
        <f aca="false">I185+M185+Q185+U185</f>
        <v>0</v>
      </c>
      <c r="Z185" s="44" t="n">
        <f aca="false">J185+N185+R185+V185</f>
        <v>7782.49</v>
      </c>
      <c r="AA185" s="45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</row>
    <row r="186" customFormat="false" ht="17.1" hidden="false" customHeight="true" outlineLevel="0" collapsed="false">
      <c r="A186" s="34"/>
      <c r="B186" s="34"/>
      <c r="C186" s="34"/>
      <c r="D186" s="34"/>
      <c r="E186" s="90" t="s">
        <v>602</v>
      </c>
      <c r="F186" s="2" t="n">
        <f aca="false">SUM(F3:F184)</f>
        <v>5628020.09</v>
      </c>
      <c r="G186" s="3" t="n">
        <f aca="false">SUM(G3:G184)</f>
        <v>1486032.27</v>
      </c>
      <c r="H186" s="3" t="n">
        <f aca="false">SUM(H3:H184)</f>
        <v>54789.96</v>
      </c>
      <c r="I186" s="3" t="n">
        <f aca="false">SUM(I3:I184)</f>
        <v>348</v>
      </c>
      <c r="J186" s="3" t="n">
        <f aca="false">SUM(J3:J184)</f>
        <v>1430894.31</v>
      </c>
      <c r="K186" s="3" t="n">
        <f aca="false">SUM(K3:K184)</f>
        <v>3101208.28</v>
      </c>
      <c r="L186" s="3" t="n">
        <f aca="false">SUM(L3:L184)</f>
        <v>115094.18</v>
      </c>
      <c r="M186" s="3" t="n">
        <f aca="false">SUM(M3:M184)</f>
        <v>322.18</v>
      </c>
      <c r="N186" s="3" t="n">
        <f aca="false">SUM(N3:N184)</f>
        <v>2985791.92</v>
      </c>
      <c r="O186" s="3" t="n">
        <f aca="false">SUM(O3:O184)</f>
        <v>150000</v>
      </c>
      <c r="P186" s="3" t="n">
        <f aca="false">SUM(P3:P184)</f>
        <v>4840</v>
      </c>
      <c r="Q186" s="3" t="n">
        <f aca="false">SUM(Q3:Q184)</f>
        <v>142</v>
      </c>
      <c r="R186" s="3" t="n">
        <f aca="false">SUM(R3:R184)</f>
        <v>145018</v>
      </c>
      <c r="S186" s="3" t="n">
        <f aca="false">SUM(S3:S185)</f>
        <v>90795.72</v>
      </c>
      <c r="T186" s="3" t="n">
        <f aca="false">SUM(T3:T185)</f>
        <v>3320.5496</v>
      </c>
      <c r="U186" s="3" t="n">
        <f aca="false">SUM(U3:U185)</f>
        <v>25.53</v>
      </c>
      <c r="V186" s="3" t="n">
        <f aca="false">SUM(V3:V185)</f>
        <v>87449.6404</v>
      </c>
      <c r="W186" s="91" t="n">
        <f aca="false">SUM(W3:W185)</f>
        <v>4828036.27</v>
      </c>
      <c r="X186" s="91" t="n">
        <f aca="false">SUM(X3:X185)</f>
        <v>178044.6896</v>
      </c>
      <c r="Y186" s="91" t="n">
        <f aca="false">SUM(Y3:Y185)</f>
        <v>837.71</v>
      </c>
      <c r="Z186" s="91" t="n">
        <f aca="false">SUM(Z3:Z185)</f>
        <v>4649153.8704</v>
      </c>
      <c r="AA186" s="45"/>
    </row>
    <row r="187" s="94" customFormat="true" ht="17.1" hidden="false" customHeight="true" outlineLevel="0" collapsed="false">
      <c r="A187" s="0"/>
      <c r="B187" s="0"/>
      <c r="C187" s="0"/>
      <c r="D187" s="0"/>
      <c r="E187" s="0"/>
      <c r="F187" s="6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92"/>
      <c r="T187" s="92"/>
      <c r="U187" s="92"/>
      <c r="V187" s="92"/>
      <c r="W187" s="93"/>
      <c r="X187" s="93"/>
      <c r="Y187" s="93"/>
      <c r="Z187" s="93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</row>
    <row r="188" customFormat="false" ht="17.1" hidden="false" customHeight="true" outlineLevel="0" collapsed="false">
      <c r="A188" s="0"/>
      <c r="B188" s="0"/>
      <c r="C188" s="0"/>
      <c r="D188" s="0"/>
      <c r="E188" s="0"/>
      <c r="F188" s="6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45"/>
      <c r="X188" s="0"/>
      <c r="Y188" s="0"/>
      <c r="Z188" s="45"/>
      <c r="AA188" s="45"/>
    </row>
    <row r="189" customFormat="false" ht="17.1" hidden="false" customHeight="true" outlineLevel="0" collapsed="false">
      <c r="A189" s="0"/>
      <c r="B189" s="0"/>
      <c r="C189" s="0"/>
      <c r="D189" s="0"/>
      <c r="E189" s="0"/>
      <c r="F189" s="6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45"/>
      <c r="W189" s="0"/>
      <c r="X189" s="0"/>
      <c r="Y189" s="0"/>
      <c r="Z189" s="0"/>
    </row>
    <row r="190" customFormat="false" ht="17.1" hidden="false" customHeight="true" outlineLevel="0" collapsed="false">
      <c r="A190" s="0"/>
      <c r="B190" s="0"/>
      <c r="C190" s="0"/>
      <c r="D190" s="0"/>
      <c r="E190" s="0"/>
      <c r="F190" s="6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7.1" hidden="false" customHeight="true" outlineLevel="0" collapsed="false">
      <c r="A191" s="0"/>
      <c r="B191" s="0"/>
      <c r="C191" s="0"/>
      <c r="D191" s="0"/>
      <c r="E191" s="0"/>
      <c r="F191" s="6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45"/>
      <c r="X191" s="45"/>
      <c r="Y191" s="45"/>
      <c r="Z191" s="45"/>
    </row>
    <row r="192" customFormat="false" ht="17.1" hidden="false" customHeight="true" outlineLevel="0" collapsed="false">
      <c r="A192" s="0"/>
      <c r="B192" s="0"/>
      <c r="C192" s="0"/>
      <c r="D192" s="0"/>
      <c r="E192" s="0"/>
      <c r="F192" s="6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1" hidden="false" customHeight="true" outlineLevel="0" collapsed="false">
      <c r="A193" s="0"/>
      <c r="B193" s="0"/>
      <c r="C193" s="0"/>
      <c r="D193" s="0"/>
      <c r="E193" s="0"/>
      <c r="F193" s="6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1" hidden="false" customHeight="true" outlineLevel="0" collapsed="false">
      <c r="A194" s="0"/>
      <c r="B194" s="0"/>
      <c r="C194" s="0"/>
      <c r="D194" s="0"/>
      <c r="E194" s="0"/>
      <c r="F194" s="6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1" hidden="false" customHeight="true" outlineLevel="0" collapsed="false">
      <c r="A195" s="0"/>
      <c r="B195" s="0"/>
      <c r="C195" s="0"/>
      <c r="D195" s="0"/>
      <c r="E195" s="0"/>
      <c r="F195" s="6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1" hidden="false" customHeight="true" outlineLevel="0" collapsed="false">
      <c r="A196" s="0"/>
      <c r="B196" s="0"/>
      <c r="C196" s="0"/>
      <c r="D196" s="0"/>
      <c r="E196" s="0"/>
      <c r="F196" s="6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1" hidden="false" customHeight="true" outlineLevel="0" collapsed="false">
      <c r="A197" s="0"/>
      <c r="B197" s="0"/>
      <c r="C197" s="0"/>
      <c r="D197" s="0"/>
      <c r="E197" s="0"/>
      <c r="F197" s="6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1" hidden="false" customHeight="true" outlineLevel="0" collapsed="false">
      <c r="A198" s="0"/>
      <c r="B198" s="0"/>
      <c r="C198" s="0"/>
      <c r="D198" s="0"/>
      <c r="E198" s="0"/>
      <c r="F198" s="6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1" hidden="false" customHeight="true" outlineLevel="0" collapsed="false">
      <c r="A199" s="0"/>
      <c r="B199" s="0"/>
      <c r="C199" s="0"/>
      <c r="D199" s="0"/>
      <c r="E199" s="0"/>
      <c r="F199" s="6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1" hidden="false" customHeight="true" outlineLevel="0" collapsed="false">
      <c r="A200" s="0"/>
      <c r="B200" s="0"/>
      <c r="C200" s="0"/>
      <c r="D200" s="0"/>
      <c r="E200" s="0"/>
      <c r="F200" s="6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1" hidden="false" customHeight="true" outlineLevel="0" collapsed="false">
      <c r="A201" s="0"/>
      <c r="B201" s="0"/>
      <c r="C201" s="0"/>
      <c r="D201" s="0"/>
      <c r="E201" s="0"/>
      <c r="F201" s="6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1" hidden="false" customHeight="true" outlineLevel="0" collapsed="false">
      <c r="A202" s="0"/>
      <c r="B202" s="0"/>
      <c r="C202" s="0"/>
      <c r="D202" s="0"/>
      <c r="E202" s="0"/>
      <c r="F202" s="6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1" hidden="false" customHeight="true" outlineLevel="0" collapsed="false">
      <c r="A203" s="0"/>
      <c r="B203" s="0"/>
      <c r="C203" s="0"/>
      <c r="D203" s="0"/>
      <c r="E203" s="0"/>
      <c r="F203" s="6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1" hidden="false" customHeight="true" outlineLevel="0" collapsed="false">
      <c r="A204" s="0"/>
      <c r="B204" s="0"/>
      <c r="C204" s="0"/>
      <c r="D204" s="0"/>
      <c r="E204" s="0"/>
      <c r="F204" s="6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1" hidden="false" customHeight="true" outlineLevel="0" collapsed="false">
      <c r="A205" s="0"/>
      <c r="B205" s="0"/>
      <c r="C205" s="0"/>
      <c r="D205" s="0"/>
      <c r="E205" s="0"/>
      <c r="F205" s="6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1" hidden="false" customHeight="true" outlineLevel="0" collapsed="false">
      <c r="A206" s="0"/>
      <c r="B206" s="0"/>
      <c r="C206" s="0"/>
      <c r="D206" s="0"/>
      <c r="E206" s="0"/>
      <c r="F206" s="6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1" hidden="false" customHeight="true" outlineLevel="0" collapsed="false">
      <c r="A207" s="0"/>
      <c r="B207" s="0"/>
      <c r="C207" s="0"/>
      <c r="D207" s="0"/>
      <c r="E207" s="0"/>
      <c r="F207" s="6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1" hidden="false" customHeight="true" outlineLevel="0" collapsed="false">
      <c r="A208" s="0"/>
      <c r="B208" s="0"/>
      <c r="C208" s="0"/>
      <c r="D208" s="0"/>
      <c r="E208" s="0"/>
      <c r="F208" s="6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1" hidden="false" customHeight="true" outlineLevel="0" collapsed="false">
      <c r="A209" s="0"/>
      <c r="B209" s="0"/>
      <c r="C209" s="0"/>
      <c r="D209" s="0"/>
      <c r="E209" s="0"/>
      <c r="F209" s="6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1" hidden="false" customHeight="true" outlineLevel="0" collapsed="false">
      <c r="A210" s="0"/>
      <c r="B210" s="0"/>
      <c r="C210" s="0"/>
      <c r="D210" s="0"/>
      <c r="E210" s="0"/>
      <c r="F210" s="6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1" hidden="false" customHeight="true" outlineLevel="0" collapsed="false">
      <c r="A211" s="0"/>
      <c r="B211" s="0"/>
      <c r="C211" s="0"/>
      <c r="D211" s="0"/>
      <c r="E211" s="0"/>
      <c r="F211" s="6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1" hidden="false" customHeight="true" outlineLevel="0" collapsed="false">
      <c r="A212" s="0"/>
      <c r="B212" s="0"/>
      <c r="C212" s="0"/>
      <c r="D212" s="0"/>
      <c r="E212" s="0"/>
      <c r="F212" s="6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1" hidden="false" customHeight="true" outlineLevel="0" collapsed="false">
      <c r="A213" s="0"/>
      <c r="B213" s="0"/>
      <c r="C213" s="0"/>
      <c r="D213" s="0"/>
      <c r="E213" s="0"/>
      <c r="F213" s="6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1" hidden="false" customHeight="true" outlineLevel="0" collapsed="false">
      <c r="A214" s="0"/>
      <c r="B214" s="0"/>
      <c r="C214" s="0"/>
      <c r="D214" s="0"/>
      <c r="E214" s="0"/>
      <c r="F214" s="6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1" hidden="false" customHeight="true" outlineLevel="0" collapsed="false">
      <c r="A215" s="0"/>
      <c r="B215" s="0"/>
      <c r="C215" s="0"/>
      <c r="D215" s="0"/>
      <c r="E215" s="0"/>
      <c r="F215" s="6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1" hidden="false" customHeight="true" outlineLevel="0" collapsed="false">
      <c r="A216" s="0"/>
      <c r="B216" s="0"/>
      <c r="C216" s="0"/>
      <c r="D216" s="0"/>
      <c r="E216" s="0"/>
      <c r="F216" s="6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1" hidden="false" customHeight="true" outlineLevel="0" collapsed="false">
      <c r="A217" s="0"/>
      <c r="B217" s="0"/>
      <c r="C217" s="0"/>
      <c r="D217" s="0"/>
      <c r="E217" s="0"/>
      <c r="F217" s="6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1" hidden="false" customHeight="true" outlineLevel="0" collapsed="false">
      <c r="A218" s="0"/>
      <c r="B218" s="0"/>
      <c r="C218" s="0"/>
      <c r="D218" s="0"/>
      <c r="E218" s="0"/>
      <c r="F218" s="6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1" hidden="false" customHeight="true" outlineLevel="0" collapsed="false">
      <c r="A219" s="0"/>
      <c r="B219" s="0"/>
      <c r="C219" s="0"/>
      <c r="D219" s="0"/>
      <c r="E219" s="0"/>
      <c r="F219" s="6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1" hidden="false" customHeight="true" outlineLevel="0" collapsed="false">
      <c r="A220" s="0"/>
      <c r="B220" s="0"/>
      <c r="C220" s="0"/>
      <c r="D220" s="0"/>
      <c r="E220" s="0"/>
      <c r="F220" s="6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1" hidden="false" customHeight="true" outlineLevel="0" collapsed="false">
      <c r="A221" s="0"/>
      <c r="B221" s="0"/>
      <c r="C221" s="0"/>
      <c r="D221" s="0"/>
      <c r="E221" s="0"/>
      <c r="F221" s="6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1" hidden="false" customHeight="true" outlineLevel="0" collapsed="false">
      <c r="A222" s="0"/>
      <c r="B222" s="0"/>
      <c r="C222" s="0"/>
      <c r="D222" s="0"/>
      <c r="E222" s="0"/>
      <c r="F222" s="6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1" hidden="false" customHeight="true" outlineLevel="0" collapsed="false">
      <c r="A223" s="0"/>
      <c r="B223" s="0"/>
      <c r="C223" s="0"/>
      <c r="D223" s="0"/>
      <c r="E223" s="0"/>
      <c r="F223" s="6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1" hidden="false" customHeight="true" outlineLevel="0" collapsed="false">
      <c r="A224" s="0"/>
      <c r="B224" s="0"/>
      <c r="C224" s="0"/>
      <c r="D224" s="0"/>
      <c r="E224" s="0"/>
      <c r="F224" s="6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1" hidden="false" customHeight="true" outlineLevel="0" collapsed="false">
      <c r="A225" s="0"/>
      <c r="B225" s="0"/>
      <c r="C225" s="0"/>
      <c r="D225" s="0"/>
      <c r="E225" s="0"/>
      <c r="F225" s="6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1" hidden="false" customHeight="true" outlineLevel="0" collapsed="false">
      <c r="A226" s="0"/>
      <c r="B226" s="0"/>
      <c r="C226" s="0"/>
      <c r="D226" s="0"/>
      <c r="E226" s="0"/>
      <c r="F226" s="6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1" hidden="false" customHeight="true" outlineLevel="0" collapsed="false">
      <c r="A227" s="0"/>
      <c r="B227" s="0"/>
      <c r="C227" s="0"/>
      <c r="D227" s="0"/>
      <c r="E227" s="0"/>
      <c r="F227" s="6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1" hidden="false" customHeight="true" outlineLevel="0" collapsed="false">
      <c r="A228" s="0"/>
      <c r="B228" s="0"/>
      <c r="C228" s="0"/>
      <c r="D228" s="0"/>
      <c r="E228" s="0"/>
      <c r="F228" s="6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1" hidden="false" customHeight="true" outlineLevel="0" collapsed="false">
      <c r="A229" s="0"/>
      <c r="B229" s="0"/>
      <c r="C229" s="0"/>
      <c r="D229" s="0"/>
      <c r="E229" s="0"/>
      <c r="F229" s="6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1" hidden="false" customHeight="true" outlineLevel="0" collapsed="false">
      <c r="A230" s="0"/>
      <c r="B230" s="0"/>
      <c r="C230" s="0"/>
      <c r="D230" s="0"/>
      <c r="E230" s="0"/>
      <c r="F230" s="6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1" hidden="false" customHeight="true" outlineLevel="0" collapsed="false">
      <c r="A231" s="0"/>
      <c r="B231" s="0"/>
      <c r="C231" s="0"/>
      <c r="D231" s="0"/>
      <c r="E231" s="0"/>
      <c r="F231" s="6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1" hidden="false" customHeight="true" outlineLevel="0" collapsed="false">
      <c r="A232" s="0"/>
      <c r="B232" s="0"/>
      <c r="C232" s="0"/>
      <c r="D232" s="0"/>
      <c r="E232" s="0"/>
      <c r="F232" s="6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1" hidden="false" customHeight="true" outlineLevel="0" collapsed="false">
      <c r="A233" s="0"/>
      <c r="B233" s="0"/>
      <c r="C233" s="0"/>
      <c r="D233" s="0"/>
      <c r="E233" s="0"/>
      <c r="F233" s="6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1" hidden="false" customHeight="true" outlineLevel="0" collapsed="false">
      <c r="A234" s="0"/>
      <c r="B234" s="0"/>
      <c r="C234" s="0"/>
      <c r="D234" s="0"/>
      <c r="E234" s="0"/>
      <c r="F234" s="6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1" hidden="false" customHeight="true" outlineLevel="0" collapsed="false">
      <c r="A235" s="0"/>
      <c r="B235" s="0"/>
      <c r="C235" s="0"/>
      <c r="D235" s="0"/>
      <c r="E235" s="0"/>
      <c r="F235" s="6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1" hidden="false" customHeight="true" outlineLevel="0" collapsed="false">
      <c r="A236" s="0"/>
      <c r="B236" s="0"/>
      <c r="C236" s="0"/>
      <c r="D236" s="0"/>
      <c r="E236" s="0"/>
      <c r="F236" s="6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1" hidden="false" customHeight="true" outlineLevel="0" collapsed="false">
      <c r="A237" s="0"/>
      <c r="B237" s="0"/>
      <c r="C237" s="0"/>
      <c r="D237" s="0"/>
      <c r="E237" s="0"/>
      <c r="F237" s="6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1" hidden="false" customHeight="true" outlineLevel="0" collapsed="false">
      <c r="A238" s="0"/>
      <c r="B238" s="0"/>
      <c r="C238" s="0"/>
      <c r="D238" s="0"/>
      <c r="E238" s="0"/>
      <c r="F238" s="6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1" hidden="false" customHeight="true" outlineLevel="0" collapsed="false">
      <c r="A239" s="0"/>
      <c r="B239" s="0"/>
      <c r="C239" s="0"/>
      <c r="D239" s="0"/>
      <c r="E239" s="0"/>
      <c r="F239" s="6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1" hidden="false" customHeight="true" outlineLevel="0" collapsed="false">
      <c r="A240" s="0"/>
      <c r="B240" s="0"/>
      <c r="C240" s="0"/>
      <c r="D240" s="0"/>
      <c r="E240" s="0"/>
      <c r="F240" s="6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1" hidden="false" customHeight="true" outlineLevel="0" collapsed="false">
      <c r="A241" s="0"/>
      <c r="B241" s="0"/>
      <c r="C241" s="0"/>
      <c r="D241" s="0"/>
      <c r="E241" s="0"/>
      <c r="F241" s="6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1" hidden="false" customHeight="true" outlineLevel="0" collapsed="false">
      <c r="A242" s="0"/>
      <c r="B242" s="0"/>
      <c r="C242" s="0"/>
      <c r="D242" s="0"/>
      <c r="E242" s="0"/>
      <c r="F242" s="6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1" hidden="false" customHeight="true" outlineLevel="0" collapsed="false">
      <c r="A243" s="0"/>
      <c r="B243" s="0"/>
      <c r="C243" s="0"/>
      <c r="D243" s="0"/>
      <c r="E243" s="0"/>
      <c r="F243" s="6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1" hidden="false" customHeight="true" outlineLevel="0" collapsed="false">
      <c r="A244" s="0"/>
      <c r="B244" s="0"/>
      <c r="C244" s="0"/>
      <c r="D244" s="0"/>
      <c r="E244" s="0"/>
      <c r="F244" s="6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1" hidden="false" customHeight="true" outlineLevel="0" collapsed="false">
      <c r="A245" s="0"/>
      <c r="B245" s="0"/>
      <c r="C245" s="0"/>
      <c r="D245" s="0"/>
      <c r="E245" s="0"/>
      <c r="F245" s="6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1" hidden="false" customHeight="true" outlineLevel="0" collapsed="false">
      <c r="A246" s="0"/>
      <c r="B246" s="0"/>
      <c r="C246" s="0"/>
      <c r="D246" s="0"/>
      <c r="E246" s="0"/>
      <c r="F246" s="6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1" hidden="false" customHeight="true" outlineLevel="0" collapsed="false">
      <c r="A247" s="0"/>
      <c r="B247" s="0"/>
      <c r="C247" s="0"/>
      <c r="D247" s="0"/>
      <c r="E247" s="0"/>
      <c r="F247" s="6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1" hidden="false" customHeight="true" outlineLevel="0" collapsed="false">
      <c r="A248" s="0"/>
      <c r="B248" s="0"/>
      <c r="C248" s="0"/>
      <c r="D248" s="0"/>
      <c r="E248" s="0"/>
      <c r="F248" s="6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1" hidden="false" customHeight="true" outlineLevel="0" collapsed="false">
      <c r="A249" s="0"/>
      <c r="B249" s="0"/>
      <c r="C249" s="0"/>
      <c r="D249" s="0"/>
      <c r="E249" s="0"/>
      <c r="F249" s="6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1" hidden="false" customHeight="true" outlineLevel="0" collapsed="false">
      <c r="A250" s="0"/>
      <c r="B250" s="0"/>
      <c r="C250" s="0"/>
      <c r="D250" s="0"/>
      <c r="E250" s="0"/>
      <c r="F250" s="6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1" hidden="false" customHeight="true" outlineLevel="0" collapsed="false">
      <c r="A251" s="0"/>
      <c r="B251" s="0"/>
      <c r="C251" s="0"/>
      <c r="D251" s="0"/>
      <c r="E251" s="0"/>
      <c r="F251" s="6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1" hidden="false" customHeight="true" outlineLevel="0" collapsed="false">
      <c r="A252" s="0"/>
      <c r="B252" s="0"/>
      <c r="C252" s="0"/>
      <c r="D252" s="0"/>
      <c r="E252" s="0"/>
      <c r="F252" s="6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1" hidden="false" customHeight="true" outlineLevel="0" collapsed="false">
      <c r="A253" s="0"/>
      <c r="B253" s="0"/>
      <c r="C253" s="0"/>
      <c r="D253" s="0"/>
      <c r="E253" s="0"/>
      <c r="F253" s="6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1" hidden="false" customHeight="true" outlineLevel="0" collapsed="false">
      <c r="A254" s="0"/>
      <c r="B254" s="0"/>
      <c r="C254" s="0"/>
      <c r="D254" s="0"/>
      <c r="E254" s="0"/>
      <c r="F254" s="6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1" hidden="false" customHeight="true" outlineLevel="0" collapsed="false">
      <c r="A255" s="0"/>
      <c r="B255" s="0"/>
      <c r="C255" s="0"/>
      <c r="D255" s="0"/>
      <c r="E255" s="0"/>
      <c r="F255" s="6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1" hidden="false" customHeight="true" outlineLevel="0" collapsed="false">
      <c r="A256" s="0"/>
      <c r="B256" s="0"/>
      <c r="C256" s="0"/>
      <c r="D256" s="0"/>
      <c r="E256" s="0"/>
      <c r="F256" s="6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1" hidden="false" customHeight="true" outlineLevel="0" collapsed="false">
      <c r="A257" s="0"/>
      <c r="B257" s="0"/>
      <c r="C257" s="0"/>
      <c r="D257" s="0"/>
      <c r="E257" s="0"/>
      <c r="F257" s="6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1" hidden="false" customHeight="true" outlineLevel="0" collapsed="false">
      <c r="A258" s="0"/>
      <c r="B258" s="0"/>
      <c r="C258" s="0"/>
      <c r="D258" s="0"/>
      <c r="E258" s="0"/>
      <c r="F258" s="6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1" hidden="false" customHeight="true" outlineLevel="0" collapsed="false">
      <c r="A259" s="0"/>
      <c r="B259" s="0"/>
      <c r="C259" s="0"/>
      <c r="D259" s="0"/>
      <c r="E259" s="0"/>
      <c r="F259" s="6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1" hidden="false" customHeight="true" outlineLevel="0" collapsed="false">
      <c r="A260" s="0"/>
      <c r="B260" s="0"/>
      <c r="C260" s="0"/>
      <c r="D260" s="0"/>
      <c r="E260" s="0"/>
      <c r="F260" s="6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1" hidden="false" customHeight="true" outlineLevel="0" collapsed="false">
      <c r="A261" s="0"/>
      <c r="B261" s="0"/>
      <c r="C261" s="0"/>
      <c r="D261" s="0"/>
      <c r="E261" s="0"/>
      <c r="F261" s="6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1" hidden="false" customHeight="true" outlineLevel="0" collapsed="false">
      <c r="A262" s="0"/>
      <c r="B262" s="0"/>
      <c r="C262" s="0"/>
      <c r="D262" s="0"/>
      <c r="E262" s="0"/>
      <c r="F262" s="6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1" hidden="false" customHeight="true" outlineLevel="0" collapsed="false">
      <c r="A263" s="0"/>
      <c r="B263" s="0"/>
      <c r="C263" s="0"/>
      <c r="D263" s="0"/>
      <c r="E263" s="0"/>
      <c r="F263" s="6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1" hidden="false" customHeight="true" outlineLevel="0" collapsed="false">
      <c r="A264" s="0"/>
      <c r="B264" s="0"/>
      <c r="C264" s="0"/>
      <c r="D264" s="0"/>
      <c r="E264" s="0"/>
      <c r="F264" s="6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1" hidden="false" customHeight="true" outlineLevel="0" collapsed="false">
      <c r="A265" s="0"/>
      <c r="B265" s="0"/>
      <c r="C265" s="0"/>
      <c r="D265" s="0"/>
      <c r="E265" s="0"/>
      <c r="F265" s="6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1" hidden="false" customHeight="true" outlineLevel="0" collapsed="false">
      <c r="A266" s="0"/>
      <c r="B266" s="0"/>
      <c r="C266" s="0"/>
      <c r="D266" s="0"/>
      <c r="E266" s="0"/>
      <c r="F266" s="6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1" hidden="false" customHeight="true" outlineLevel="0" collapsed="false">
      <c r="A267" s="0"/>
      <c r="B267" s="0"/>
      <c r="C267" s="0"/>
      <c r="D267" s="0"/>
      <c r="E267" s="0"/>
      <c r="F267" s="6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1" hidden="false" customHeight="true" outlineLevel="0" collapsed="false">
      <c r="A268" s="0"/>
      <c r="B268" s="0"/>
      <c r="C268" s="0"/>
      <c r="D268" s="0"/>
      <c r="E268" s="0"/>
      <c r="F268" s="6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1" hidden="false" customHeight="true" outlineLevel="0" collapsed="false">
      <c r="A269" s="0"/>
      <c r="B269" s="0"/>
      <c r="C269" s="0"/>
      <c r="D269" s="0"/>
      <c r="E269" s="0"/>
      <c r="F269" s="6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1" hidden="false" customHeight="true" outlineLevel="0" collapsed="false">
      <c r="A270" s="0"/>
      <c r="B270" s="0"/>
      <c r="C270" s="0"/>
      <c r="D270" s="0"/>
      <c r="E270" s="0"/>
      <c r="F270" s="6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1" hidden="false" customHeight="true" outlineLevel="0" collapsed="false">
      <c r="A271" s="0"/>
      <c r="B271" s="0"/>
      <c r="C271" s="0"/>
      <c r="D271" s="0"/>
      <c r="E271" s="0"/>
      <c r="F271" s="6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1" hidden="false" customHeight="true" outlineLevel="0" collapsed="false">
      <c r="A272" s="0"/>
      <c r="B272" s="0"/>
      <c r="C272" s="0"/>
      <c r="D272" s="0"/>
      <c r="E272" s="0"/>
      <c r="F272" s="6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1" hidden="false" customHeight="true" outlineLevel="0" collapsed="false">
      <c r="A273" s="0"/>
      <c r="B273" s="0"/>
      <c r="C273" s="0"/>
      <c r="D273" s="0"/>
      <c r="E273" s="0"/>
      <c r="F273" s="6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1" hidden="false" customHeight="true" outlineLevel="0" collapsed="false">
      <c r="A274" s="0"/>
      <c r="B274" s="0"/>
      <c r="C274" s="0"/>
      <c r="D274" s="0"/>
      <c r="E274" s="0"/>
      <c r="F274" s="6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1" hidden="false" customHeight="true" outlineLevel="0" collapsed="false">
      <c r="A275" s="0"/>
      <c r="B275" s="0"/>
      <c r="C275" s="0"/>
      <c r="D275" s="0"/>
      <c r="E275" s="0"/>
      <c r="F275" s="6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1" hidden="false" customHeight="true" outlineLevel="0" collapsed="false">
      <c r="A276" s="0"/>
      <c r="B276" s="0"/>
      <c r="C276" s="0"/>
      <c r="D276" s="0"/>
      <c r="E276" s="0"/>
      <c r="F276" s="6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1" hidden="false" customHeight="true" outlineLevel="0" collapsed="false">
      <c r="A277" s="0"/>
      <c r="B277" s="0"/>
      <c r="C277" s="0"/>
      <c r="D277" s="0"/>
      <c r="E277" s="0"/>
      <c r="F277" s="6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1" hidden="false" customHeight="true" outlineLevel="0" collapsed="false">
      <c r="A278" s="0"/>
      <c r="B278" s="0"/>
      <c r="C278" s="0"/>
      <c r="D278" s="0"/>
      <c r="E278" s="0"/>
      <c r="F278" s="6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1" hidden="false" customHeight="true" outlineLevel="0" collapsed="false">
      <c r="A279" s="0"/>
      <c r="B279" s="0"/>
      <c r="C279" s="0"/>
      <c r="D279" s="0"/>
      <c r="E279" s="0"/>
      <c r="F279" s="6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1" hidden="false" customHeight="true" outlineLevel="0" collapsed="false">
      <c r="A280" s="0"/>
      <c r="B280" s="0"/>
      <c r="C280" s="0"/>
      <c r="D280" s="0"/>
      <c r="E280" s="0"/>
      <c r="F280" s="6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1" hidden="false" customHeight="true" outlineLevel="0" collapsed="false">
      <c r="A281" s="0"/>
      <c r="B281" s="0"/>
      <c r="C281" s="0"/>
      <c r="D281" s="0"/>
      <c r="E281" s="0"/>
      <c r="F281" s="6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1" hidden="false" customHeight="true" outlineLevel="0" collapsed="false">
      <c r="A282" s="0"/>
      <c r="B282" s="0"/>
      <c r="C282" s="0"/>
      <c r="D282" s="0"/>
      <c r="E282" s="0"/>
      <c r="F282" s="6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1" hidden="false" customHeight="true" outlineLevel="0" collapsed="false">
      <c r="A283" s="0"/>
      <c r="B283" s="0"/>
      <c r="C283" s="0"/>
      <c r="D283" s="0"/>
      <c r="E283" s="0"/>
      <c r="F283" s="6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1" hidden="false" customHeight="true" outlineLevel="0" collapsed="false">
      <c r="A284" s="0"/>
      <c r="B284" s="0"/>
      <c r="C284" s="0"/>
      <c r="D284" s="0"/>
      <c r="E284" s="0"/>
      <c r="F284" s="6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1" hidden="false" customHeight="true" outlineLevel="0" collapsed="false">
      <c r="A285" s="0"/>
      <c r="B285" s="0"/>
      <c r="C285" s="0"/>
      <c r="D285" s="0"/>
      <c r="E285" s="0"/>
      <c r="F285" s="6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1" hidden="false" customHeight="true" outlineLevel="0" collapsed="false">
      <c r="A286" s="0"/>
      <c r="B286" s="0"/>
      <c r="C286" s="0"/>
      <c r="D286" s="0"/>
      <c r="E286" s="0"/>
      <c r="F286" s="6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1" hidden="false" customHeight="true" outlineLevel="0" collapsed="false">
      <c r="A287" s="0"/>
      <c r="B287" s="0"/>
      <c r="C287" s="0"/>
      <c r="D287" s="0"/>
      <c r="E287" s="0"/>
      <c r="F287" s="6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1" hidden="false" customHeight="true" outlineLevel="0" collapsed="false">
      <c r="A288" s="0"/>
      <c r="B288" s="0"/>
      <c r="C288" s="0"/>
      <c r="D288" s="0"/>
      <c r="E288" s="0"/>
      <c r="F288" s="6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1" hidden="false" customHeight="true" outlineLevel="0" collapsed="false">
      <c r="A289" s="0"/>
      <c r="B289" s="0"/>
      <c r="C289" s="0"/>
      <c r="D289" s="0"/>
      <c r="E289" s="0"/>
      <c r="F289" s="6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1" hidden="false" customHeight="true" outlineLevel="0" collapsed="false">
      <c r="A290" s="0"/>
      <c r="B290" s="0"/>
      <c r="C290" s="0"/>
      <c r="D290" s="0"/>
      <c r="E290" s="0"/>
      <c r="F290" s="6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1" hidden="false" customHeight="true" outlineLevel="0" collapsed="false">
      <c r="A291" s="0"/>
      <c r="B291" s="0"/>
      <c r="C291" s="0"/>
      <c r="D291" s="0"/>
      <c r="E291" s="0"/>
      <c r="F291" s="6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1" hidden="false" customHeight="true" outlineLevel="0" collapsed="false">
      <c r="A292" s="0"/>
      <c r="B292" s="0"/>
      <c r="C292" s="0"/>
      <c r="D292" s="0"/>
      <c r="E292" s="0"/>
      <c r="F292" s="6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1" hidden="false" customHeight="true" outlineLevel="0" collapsed="false">
      <c r="A293" s="0"/>
      <c r="B293" s="0"/>
      <c r="C293" s="0"/>
      <c r="D293" s="0"/>
      <c r="E293" s="0"/>
      <c r="F293" s="6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1" hidden="false" customHeight="true" outlineLevel="0" collapsed="false">
      <c r="A294" s="0"/>
      <c r="B294" s="0"/>
      <c r="C294" s="0"/>
      <c r="D294" s="0"/>
      <c r="E294" s="0"/>
      <c r="F294" s="6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1" hidden="false" customHeight="true" outlineLevel="0" collapsed="false">
      <c r="A295" s="0"/>
      <c r="B295" s="0"/>
      <c r="C295" s="0"/>
      <c r="D295" s="0"/>
      <c r="E295" s="0"/>
      <c r="F295" s="6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1" hidden="false" customHeight="true" outlineLevel="0" collapsed="false">
      <c r="A296" s="0"/>
      <c r="B296" s="0"/>
      <c r="C296" s="0"/>
      <c r="D296" s="0"/>
      <c r="E296" s="0"/>
      <c r="F296" s="6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1" hidden="false" customHeight="true" outlineLevel="0" collapsed="false">
      <c r="A297" s="0"/>
      <c r="B297" s="0"/>
      <c r="C297" s="0"/>
      <c r="D297" s="0"/>
      <c r="E297" s="0"/>
      <c r="F297" s="6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1" hidden="false" customHeight="true" outlineLevel="0" collapsed="false">
      <c r="A298" s="0"/>
      <c r="B298" s="0"/>
      <c r="C298" s="0"/>
      <c r="D298" s="0"/>
      <c r="E298" s="0"/>
      <c r="F298" s="6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1" hidden="false" customHeight="true" outlineLevel="0" collapsed="false">
      <c r="A299" s="0"/>
      <c r="B299" s="0"/>
      <c r="C299" s="0"/>
      <c r="D299" s="0"/>
      <c r="E299" s="0"/>
      <c r="F299" s="6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1" hidden="false" customHeight="true" outlineLevel="0" collapsed="false">
      <c r="A300" s="0"/>
      <c r="B300" s="0"/>
      <c r="C300" s="0"/>
      <c r="D300" s="0"/>
      <c r="E300" s="0"/>
      <c r="F300" s="6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1" hidden="false" customHeight="true" outlineLevel="0" collapsed="false">
      <c r="A301" s="0"/>
      <c r="B301" s="0"/>
      <c r="C301" s="0"/>
      <c r="D301" s="0"/>
      <c r="E301" s="0"/>
      <c r="F301" s="6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1" hidden="false" customHeight="true" outlineLevel="0" collapsed="false">
      <c r="A302" s="0"/>
      <c r="B302" s="0"/>
      <c r="C302" s="0"/>
      <c r="D302" s="0"/>
      <c r="E302" s="0"/>
      <c r="F302" s="6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1" hidden="false" customHeight="true" outlineLevel="0" collapsed="false">
      <c r="A303" s="0"/>
      <c r="B303" s="0"/>
      <c r="C303" s="0"/>
      <c r="D303" s="0"/>
      <c r="E303" s="0"/>
      <c r="F303" s="6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1" hidden="false" customHeight="true" outlineLevel="0" collapsed="false">
      <c r="A304" s="0"/>
      <c r="B304" s="0"/>
      <c r="C304" s="0"/>
      <c r="D304" s="0"/>
      <c r="E304" s="0"/>
      <c r="F304" s="6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1" hidden="false" customHeight="true" outlineLevel="0" collapsed="false">
      <c r="A305" s="0"/>
      <c r="B305" s="0"/>
      <c r="C305" s="0"/>
      <c r="D305" s="0"/>
      <c r="E305" s="0"/>
      <c r="F305" s="6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1" hidden="false" customHeight="true" outlineLevel="0" collapsed="false">
      <c r="A306" s="0"/>
      <c r="B306" s="0"/>
      <c r="C306" s="0"/>
      <c r="D306" s="0"/>
      <c r="E306" s="0"/>
      <c r="F306" s="6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1" hidden="false" customHeight="true" outlineLevel="0" collapsed="false">
      <c r="A307" s="0"/>
      <c r="B307" s="0"/>
      <c r="C307" s="0"/>
      <c r="D307" s="0"/>
      <c r="E307" s="0"/>
      <c r="F307" s="6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1" hidden="false" customHeight="true" outlineLevel="0" collapsed="false">
      <c r="A308" s="0"/>
      <c r="B308" s="0"/>
      <c r="C308" s="0"/>
      <c r="D308" s="0"/>
      <c r="E308" s="0"/>
      <c r="F308" s="6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1" hidden="false" customHeight="true" outlineLevel="0" collapsed="false">
      <c r="A309" s="0"/>
      <c r="B309" s="0"/>
      <c r="C309" s="0"/>
      <c r="D309" s="0"/>
      <c r="E309" s="0"/>
      <c r="F309" s="6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1" hidden="false" customHeight="true" outlineLevel="0" collapsed="false">
      <c r="A310" s="0"/>
      <c r="B310" s="0"/>
      <c r="C310" s="0"/>
      <c r="D310" s="0"/>
      <c r="E310" s="0"/>
      <c r="F310" s="6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1" hidden="false" customHeight="true" outlineLevel="0" collapsed="false">
      <c r="A311" s="0"/>
      <c r="B311" s="0"/>
      <c r="C311" s="0"/>
      <c r="D311" s="0"/>
      <c r="E311" s="0"/>
      <c r="F311" s="6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1" hidden="false" customHeight="true" outlineLevel="0" collapsed="false">
      <c r="A312" s="0"/>
      <c r="B312" s="0"/>
      <c r="C312" s="0"/>
      <c r="D312" s="0"/>
      <c r="E312" s="0"/>
      <c r="F312" s="6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1" hidden="false" customHeight="true" outlineLevel="0" collapsed="false">
      <c r="A313" s="0"/>
      <c r="B313" s="0"/>
      <c r="C313" s="0"/>
      <c r="D313" s="0"/>
      <c r="E313" s="0"/>
      <c r="F313" s="6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1" hidden="false" customHeight="true" outlineLevel="0" collapsed="false">
      <c r="A314" s="0"/>
      <c r="B314" s="0"/>
      <c r="C314" s="0"/>
      <c r="D314" s="0"/>
      <c r="E314" s="0"/>
      <c r="F314" s="6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1" hidden="false" customHeight="true" outlineLevel="0" collapsed="false">
      <c r="A315" s="0"/>
      <c r="B315" s="0"/>
      <c r="C315" s="0"/>
      <c r="D315" s="0"/>
      <c r="E315" s="0"/>
      <c r="F315" s="6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1" hidden="false" customHeight="true" outlineLevel="0" collapsed="false">
      <c r="A316" s="0"/>
      <c r="B316" s="0"/>
      <c r="C316" s="0"/>
      <c r="D316" s="0"/>
      <c r="E316" s="0"/>
      <c r="F316" s="6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1" hidden="false" customHeight="true" outlineLevel="0" collapsed="false">
      <c r="A317" s="0"/>
      <c r="B317" s="0"/>
      <c r="C317" s="0"/>
      <c r="D317" s="0"/>
      <c r="E317" s="0"/>
      <c r="F317" s="6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1" hidden="false" customHeight="true" outlineLevel="0" collapsed="false">
      <c r="A318" s="0"/>
      <c r="B318" s="0"/>
      <c r="C318" s="0"/>
      <c r="D318" s="0"/>
      <c r="E318" s="0"/>
      <c r="F318" s="6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1" hidden="false" customHeight="true" outlineLevel="0" collapsed="false">
      <c r="A319" s="0"/>
      <c r="B319" s="0"/>
      <c r="C319" s="0"/>
      <c r="D319" s="0"/>
      <c r="E319" s="0"/>
      <c r="F319" s="6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1" hidden="false" customHeight="true" outlineLevel="0" collapsed="false">
      <c r="A320" s="0"/>
      <c r="B320" s="0"/>
      <c r="C320" s="0"/>
      <c r="D320" s="0"/>
      <c r="E320" s="0"/>
      <c r="F320" s="6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1" hidden="false" customHeight="true" outlineLevel="0" collapsed="false">
      <c r="A321" s="0"/>
      <c r="B321" s="0"/>
      <c r="C321" s="0"/>
      <c r="D321" s="0"/>
      <c r="E321" s="0"/>
      <c r="F321" s="6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1" hidden="false" customHeight="true" outlineLevel="0" collapsed="false">
      <c r="A322" s="0"/>
      <c r="B322" s="0"/>
      <c r="C322" s="0"/>
      <c r="D322" s="0"/>
      <c r="E322" s="0"/>
      <c r="F322" s="6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1" hidden="false" customHeight="true" outlineLevel="0" collapsed="false">
      <c r="A323" s="0"/>
      <c r="B323" s="0"/>
      <c r="C323" s="0"/>
      <c r="D323" s="0"/>
      <c r="E323" s="0"/>
      <c r="F323" s="6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0"/>
      <c r="B324" s="0"/>
      <c r="C324" s="0"/>
      <c r="D324" s="0"/>
      <c r="E324" s="0"/>
      <c r="F324" s="6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0"/>
      <c r="B325" s="0"/>
      <c r="C325" s="0"/>
      <c r="D325" s="0"/>
      <c r="E325" s="0"/>
      <c r="F325" s="6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0"/>
      <c r="B326" s="0"/>
      <c r="C326" s="0"/>
      <c r="D326" s="0"/>
      <c r="E326" s="0"/>
      <c r="F326" s="6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0"/>
      <c r="B327" s="0"/>
      <c r="C327" s="0"/>
      <c r="D327" s="0"/>
      <c r="E327" s="0"/>
      <c r="F327" s="6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0"/>
      <c r="B328" s="0"/>
      <c r="C328" s="0"/>
      <c r="D328" s="0"/>
      <c r="E328" s="0"/>
      <c r="F328" s="6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1" hidden="false" customHeight="true" outlineLevel="0" collapsed="false">
      <c r="A329" s="0"/>
      <c r="B329" s="0"/>
      <c r="C329" s="0"/>
      <c r="D329" s="0"/>
      <c r="E329" s="0"/>
      <c r="F329" s="6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1" hidden="false" customHeight="true" outlineLevel="0" collapsed="false">
      <c r="A330" s="0"/>
      <c r="B330" s="0"/>
      <c r="C330" s="0"/>
      <c r="D330" s="0"/>
      <c r="E330" s="0"/>
      <c r="F330" s="6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1" hidden="false" customHeight="true" outlineLevel="0" collapsed="false">
      <c r="A331" s="0"/>
      <c r="B331" s="0"/>
      <c r="C331" s="0"/>
      <c r="D331" s="0"/>
      <c r="E331" s="0"/>
      <c r="F331" s="6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0"/>
      <c r="B332" s="0"/>
      <c r="C332" s="0"/>
      <c r="D332" s="0"/>
      <c r="E332" s="0"/>
      <c r="F332" s="6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0"/>
      <c r="B333" s="0"/>
      <c r="C333" s="0"/>
      <c r="D333" s="0"/>
      <c r="E333" s="0"/>
      <c r="F333" s="6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0"/>
      <c r="B334" s="0"/>
      <c r="C334" s="0"/>
      <c r="D334" s="0"/>
      <c r="E334" s="0"/>
      <c r="F334" s="6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0"/>
      <c r="B335" s="0"/>
      <c r="C335" s="0"/>
      <c r="D335" s="0"/>
      <c r="E335" s="0"/>
      <c r="F335" s="6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1" hidden="false" customHeight="true" outlineLevel="0" collapsed="false">
      <c r="A336" s="0"/>
      <c r="B336" s="0"/>
      <c r="C336" s="0"/>
      <c r="D336" s="0"/>
      <c r="E336" s="0"/>
      <c r="F336" s="6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1" hidden="false" customHeight="true" outlineLevel="0" collapsed="false">
      <c r="A337" s="0"/>
      <c r="B337" s="0"/>
      <c r="C337" s="0"/>
      <c r="D337" s="0"/>
      <c r="E337" s="0"/>
      <c r="F337" s="6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0"/>
      <c r="B338" s="0"/>
      <c r="C338" s="0"/>
      <c r="D338" s="0"/>
      <c r="E338" s="0"/>
      <c r="F338" s="6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0"/>
      <c r="B339" s="0"/>
      <c r="C339" s="0"/>
      <c r="D339" s="0"/>
      <c r="E339" s="0"/>
      <c r="F339" s="6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0"/>
      <c r="B340" s="0"/>
      <c r="C340" s="0"/>
      <c r="D340" s="0"/>
      <c r="E340" s="0"/>
      <c r="F340" s="6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0"/>
      <c r="B341" s="0"/>
      <c r="C341" s="0"/>
      <c r="D341" s="0"/>
      <c r="E341" s="0"/>
      <c r="F341" s="6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0"/>
      <c r="B342" s="0"/>
      <c r="C342" s="0"/>
      <c r="D342" s="0"/>
      <c r="E342" s="0"/>
      <c r="F342" s="6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0"/>
      <c r="B343" s="0"/>
      <c r="C343" s="0"/>
      <c r="D343" s="0"/>
      <c r="E343" s="0"/>
      <c r="F343" s="6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0"/>
      <c r="B344" s="0"/>
      <c r="C344" s="0"/>
      <c r="D344" s="0"/>
      <c r="E344" s="0"/>
      <c r="F344" s="6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0"/>
      <c r="B345" s="0"/>
      <c r="C345" s="0"/>
      <c r="D345" s="0"/>
      <c r="E345" s="0"/>
      <c r="F345" s="6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1" hidden="false" customHeight="true" outlineLevel="0" collapsed="false">
      <c r="A346" s="0"/>
      <c r="B346" s="0"/>
      <c r="C346" s="0"/>
      <c r="D346" s="0"/>
      <c r="E346" s="0"/>
      <c r="F346" s="6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0"/>
      <c r="B347" s="0"/>
      <c r="C347" s="0"/>
      <c r="D347" s="0"/>
      <c r="E347" s="0"/>
      <c r="F347" s="6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1" hidden="false" customHeight="true" outlineLevel="0" collapsed="false">
      <c r="A348" s="0"/>
      <c r="B348" s="0"/>
      <c r="C348" s="0"/>
      <c r="D348" s="0"/>
      <c r="E348" s="0"/>
      <c r="F348" s="6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1" hidden="false" customHeight="true" outlineLevel="0" collapsed="false">
      <c r="A349" s="0"/>
      <c r="B349" s="0"/>
      <c r="C349" s="0"/>
      <c r="D349" s="0"/>
      <c r="E349" s="0"/>
      <c r="F349" s="6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1" hidden="false" customHeight="true" outlineLevel="0" collapsed="false">
      <c r="A350" s="0"/>
      <c r="B350" s="0"/>
      <c r="C350" s="0"/>
      <c r="D350" s="0"/>
      <c r="E350" s="0"/>
      <c r="F350" s="6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1" hidden="false" customHeight="true" outlineLevel="0" collapsed="false">
      <c r="A351" s="0"/>
      <c r="B351" s="0"/>
      <c r="C351" s="0"/>
      <c r="D351" s="0"/>
      <c r="E351" s="0"/>
      <c r="F351" s="6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1" hidden="false" customHeight="true" outlineLevel="0" collapsed="false">
      <c r="A352" s="0"/>
      <c r="B352" s="0"/>
      <c r="C352" s="0"/>
      <c r="D352" s="0"/>
      <c r="E352" s="0"/>
      <c r="F352" s="6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1" hidden="false" customHeight="true" outlineLevel="0" collapsed="false">
      <c r="A353" s="0"/>
      <c r="B353" s="0"/>
      <c r="C353" s="0"/>
      <c r="D353" s="0"/>
      <c r="E353" s="0"/>
      <c r="F353" s="6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1" hidden="false" customHeight="true" outlineLevel="0" collapsed="false">
      <c r="A354" s="0"/>
      <c r="B354" s="0"/>
      <c r="C354" s="0"/>
      <c r="D354" s="0"/>
      <c r="E354" s="0"/>
      <c r="F354" s="6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1" hidden="false" customHeight="true" outlineLevel="0" collapsed="false">
      <c r="A355" s="0"/>
      <c r="B355" s="0"/>
      <c r="C355" s="0"/>
      <c r="D355" s="0"/>
      <c r="E355" s="0"/>
      <c r="F355" s="6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1" hidden="false" customHeight="true" outlineLevel="0" collapsed="false">
      <c r="A356" s="0"/>
      <c r="B356" s="0"/>
      <c r="C356" s="0"/>
      <c r="D356" s="0"/>
      <c r="E356" s="0"/>
      <c r="F356" s="6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1" hidden="false" customHeight="true" outlineLevel="0" collapsed="false">
      <c r="A357" s="0"/>
      <c r="B357" s="0"/>
      <c r="C357" s="0"/>
      <c r="D357" s="0"/>
      <c r="E357" s="0"/>
      <c r="F357" s="6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1" hidden="false" customHeight="true" outlineLevel="0" collapsed="false">
      <c r="A358" s="0"/>
      <c r="B358" s="0"/>
      <c r="C358" s="0"/>
      <c r="D358" s="0"/>
      <c r="E358" s="0"/>
      <c r="F358" s="6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1" hidden="false" customHeight="true" outlineLevel="0" collapsed="false">
      <c r="A359" s="0"/>
      <c r="B359" s="0"/>
      <c r="C359" s="0"/>
      <c r="D359" s="0"/>
      <c r="E359" s="0"/>
      <c r="F359" s="6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1" hidden="false" customHeight="true" outlineLevel="0" collapsed="false">
      <c r="A360" s="0"/>
      <c r="B360" s="0"/>
      <c r="C360" s="0"/>
      <c r="D360" s="0"/>
      <c r="E360" s="0"/>
      <c r="F360" s="6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1" hidden="false" customHeight="true" outlineLevel="0" collapsed="false">
      <c r="A361" s="0"/>
      <c r="B361" s="0"/>
      <c r="C361" s="0"/>
      <c r="D361" s="0"/>
      <c r="E361" s="0"/>
      <c r="F361" s="6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1" hidden="false" customHeight="true" outlineLevel="0" collapsed="false">
      <c r="A362" s="0"/>
      <c r="B362" s="0"/>
      <c r="C362" s="0"/>
      <c r="D362" s="0"/>
      <c r="E362" s="0"/>
      <c r="F362" s="6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1" hidden="false" customHeight="true" outlineLevel="0" collapsed="false">
      <c r="A363" s="0"/>
      <c r="B363" s="0"/>
      <c r="C363" s="0"/>
      <c r="D363" s="0"/>
      <c r="E363" s="0"/>
      <c r="F363" s="6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1" hidden="false" customHeight="true" outlineLevel="0" collapsed="false">
      <c r="A364" s="0"/>
      <c r="B364" s="0"/>
      <c r="C364" s="0"/>
      <c r="D364" s="0"/>
      <c r="E364" s="0"/>
      <c r="F364" s="6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1" hidden="false" customHeight="true" outlineLevel="0" collapsed="false">
      <c r="A365" s="0"/>
      <c r="B365" s="0"/>
      <c r="C365" s="0"/>
      <c r="D365" s="0"/>
      <c r="E365" s="0"/>
      <c r="F365" s="6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1" hidden="false" customHeight="true" outlineLevel="0" collapsed="false">
      <c r="A366" s="0"/>
      <c r="B366" s="0"/>
      <c r="C366" s="0"/>
      <c r="D366" s="0"/>
      <c r="E366" s="0"/>
      <c r="F366" s="6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1" hidden="false" customHeight="true" outlineLevel="0" collapsed="false">
      <c r="A367" s="0"/>
      <c r="B367" s="0"/>
      <c r="C367" s="0"/>
      <c r="D367" s="0"/>
      <c r="E367" s="0"/>
      <c r="F367" s="6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1" hidden="false" customHeight="true" outlineLevel="0" collapsed="false">
      <c r="A368" s="0"/>
      <c r="B368" s="0"/>
      <c r="C368" s="0"/>
      <c r="D368" s="0"/>
      <c r="E368" s="0"/>
      <c r="F368" s="6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1" hidden="false" customHeight="true" outlineLevel="0" collapsed="false">
      <c r="A369" s="0"/>
      <c r="B369" s="0"/>
      <c r="C369" s="0"/>
      <c r="D369" s="0"/>
      <c r="E369" s="0"/>
      <c r="F369" s="6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1" hidden="false" customHeight="true" outlineLevel="0" collapsed="false">
      <c r="A370" s="0"/>
      <c r="B370" s="0"/>
      <c r="C370" s="0"/>
      <c r="D370" s="0"/>
      <c r="E370" s="0"/>
      <c r="F370" s="6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1" hidden="false" customHeight="true" outlineLevel="0" collapsed="false">
      <c r="A371" s="0"/>
      <c r="B371" s="0"/>
      <c r="C371" s="0"/>
      <c r="D371" s="0"/>
      <c r="E371" s="0"/>
      <c r="F371" s="6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1" hidden="false" customHeight="true" outlineLevel="0" collapsed="false">
      <c r="A372" s="0"/>
      <c r="B372" s="0"/>
      <c r="C372" s="0"/>
      <c r="D372" s="0"/>
      <c r="E372" s="0"/>
      <c r="F372" s="6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1" hidden="false" customHeight="true" outlineLevel="0" collapsed="false">
      <c r="A373" s="0"/>
      <c r="B373" s="0"/>
      <c r="C373" s="0"/>
      <c r="D373" s="0"/>
      <c r="E373" s="0"/>
      <c r="F373" s="6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1" hidden="false" customHeight="true" outlineLevel="0" collapsed="false">
      <c r="A374" s="0"/>
      <c r="B374" s="0"/>
      <c r="C374" s="0"/>
      <c r="D374" s="0"/>
      <c r="E374" s="0"/>
      <c r="F374" s="6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1" hidden="false" customHeight="true" outlineLevel="0" collapsed="false">
      <c r="A375" s="0"/>
      <c r="B375" s="0"/>
      <c r="C375" s="0"/>
      <c r="D375" s="0"/>
      <c r="E375" s="0"/>
      <c r="F375" s="6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1" hidden="false" customHeight="true" outlineLevel="0" collapsed="false">
      <c r="A376" s="0"/>
      <c r="B376" s="0"/>
      <c r="C376" s="0"/>
      <c r="D376" s="0"/>
      <c r="E376" s="0"/>
      <c r="F376" s="6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1" hidden="false" customHeight="true" outlineLevel="0" collapsed="false">
      <c r="A377" s="0"/>
      <c r="B377" s="0"/>
      <c r="C377" s="0"/>
      <c r="D377" s="0"/>
      <c r="E377" s="0"/>
      <c r="F377" s="6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1" hidden="false" customHeight="true" outlineLevel="0" collapsed="false">
      <c r="A378" s="0"/>
      <c r="B378" s="0"/>
      <c r="C378" s="0"/>
      <c r="D378" s="0"/>
      <c r="E378" s="0"/>
      <c r="F378" s="6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1" hidden="false" customHeight="true" outlineLevel="0" collapsed="false">
      <c r="A379" s="0"/>
      <c r="B379" s="0"/>
      <c r="C379" s="0"/>
      <c r="D379" s="0"/>
      <c r="E379" s="0"/>
      <c r="F379" s="6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1" hidden="false" customHeight="true" outlineLevel="0" collapsed="false">
      <c r="A380" s="0"/>
      <c r="B380" s="0"/>
      <c r="C380" s="0"/>
      <c r="D380" s="0"/>
      <c r="E380" s="0"/>
      <c r="F380" s="6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1" hidden="false" customHeight="true" outlineLevel="0" collapsed="false">
      <c r="A381" s="0"/>
      <c r="B381" s="0"/>
      <c r="C381" s="0"/>
      <c r="D381" s="0"/>
      <c r="E381" s="0"/>
      <c r="F381" s="6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1" hidden="false" customHeight="true" outlineLevel="0" collapsed="false">
      <c r="A382" s="0"/>
      <c r="B382" s="0"/>
      <c r="C382" s="0"/>
      <c r="D382" s="0"/>
      <c r="E382" s="0"/>
      <c r="F382" s="6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1" hidden="false" customHeight="true" outlineLevel="0" collapsed="false">
      <c r="A383" s="0"/>
      <c r="B383" s="0"/>
      <c r="C383" s="0"/>
      <c r="D383" s="0"/>
      <c r="E383" s="0"/>
      <c r="F383" s="6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1" hidden="false" customHeight="true" outlineLevel="0" collapsed="false">
      <c r="A384" s="0"/>
      <c r="B384" s="0"/>
      <c r="C384" s="0"/>
      <c r="D384" s="0"/>
      <c r="E384" s="0"/>
      <c r="F384" s="6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1" hidden="false" customHeight="true" outlineLevel="0" collapsed="false">
      <c r="A385" s="0"/>
      <c r="B385" s="0"/>
      <c r="C385" s="0"/>
      <c r="D385" s="0"/>
      <c r="E385" s="0"/>
      <c r="F385" s="6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1" hidden="false" customHeight="true" outlineLevel="0" collapsed="false">
      <c r="A386" s="0"/>
      <c r="B386" s="0"/>
      <c r="C386" s="0"/>
      <c r="D386" s="0"/>
      <c r="E386" s="0"/>
      <c r="F386" s="6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1" hidden="false" customHeight="true" outlineLevel="0" collapsed="false">
      <c r="A387" s="0"/>
      <c r="B387" s="0"/>
      <c r="C387" s="0"/>
      <c r="D387" s="0"/>
      <c r="E387" s="0"/>
      <c r="F387" s="6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1" hidden="false" customHeight="true" outlineLevel="0" collapsed="false">
      <c r="A388" s="0"/>
      <c r="B388" s="0"/>
      <c r="C388" s="0"/>
      <c r="D388" s="0"/>
      <c r="E388" s="0"/>
      <c r="F388" s="6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1" hidden="false" customHeight="true" outlineLevel="0" collapsed="false">
      <c r="A389" s="0"/>
      <c r="B389" s="0"/>
      <c r="C389" s="0"/>
      <c r="D389" s="0"/>
      <c r="E389" s="0"/>
      <c r="F389" s="6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1" hidden="false" customHeight="true" outlineLevel="0" collapsed="false">
      <c r="A390" s="0"/>
      <c r="B390" s="0"/>
      <c r="C390" s="0"/>
      <c r="D390" s="0"/>
      <c r="E390" s="0"/>
      <c r="F390" s="6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1" hidden="false" customHeight="true" outlineLevel="0" collapsed="false">
      <c r="A391" s="0"/>
      <c r="B391" s="0"/>
      <c r="C391" s="0"/>
      <c r="D391" s="0"/>
      <c r="E391" s="0"/>
      <c r="F391" s="6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1" hidden="false" customHeight="true" outlineLevel="0" collapsed="false">
      <c r="A392" s="0"/>
      <c r="B392" s="0"/>
      <c r="C392" s="0"/>
      <c r="D392" s="0"/>
      <c r="E392" s="0"/>
      <c r="F392" s="6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1" hidden="false" customHeight="true" outlineLevel="0" collapsed="false">
      <c r="A393" s="0"/>
      <c r="B393" s="0"/>
      <c r="C393" s="0"/>
      <c r="D393" s="0"/>
      <c r="E393" s="0"/>
      <c r="F393" s="6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1" hidden="false" customHeight="true" outlineLevel="0" collapsed="false">
      <c r="A394" s="0"/>
      <c r="B394" s="0"/>
      <c r="C394" s="0"/>
      <c r="D394" s="0"/>
      <c r="E394" s="0"/>
      <c r="F394" s="6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1" hidden="false" customHeight="true" outlineLevel="0" collapsed="false">
      <c r="A395" s="0"/>
      <c r="B395" s="0"/>
      <c r="C395" s="0"/>
      <c r="D395" s="0"/>
      <c r="E395" s="0"/>
      <c r="F395" s="6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1" hidden="false" customHeight="true" outlineLevel="0" collapsed="false">
      <c r="A396" s="0"/>
      <c r="B396" s="0"/>
      <c r="C396" s="0"/>
      <c r="D396" s="0"/>
      <c r="E396" s="0"/>
      <c r="F396" s="6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1" hidden="false" customHeight="true" outlineLevel="0" collapsed="false">
      <c r="A397" s="0"/>
      <c r="B397" s="0"/>
      <c r="C397" s="0"/>
      <c r="D397" s="0"/>
      <c r="E397" s="0"/>
      <c r="F397" s="6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1" hidden="false" customHeight="true" outlineLevel="0" collapsed="false">
      <c r="A398" s="0"/>
      <c r="B398" s="0"/>
      <c r="C398" s="0"/>
      <c r="D398" s="0"/>
      <c r="E398" s="0"/>
      <c r="F398" s="6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1" hidden="false" customHeight="true" outlineLevel="0" collapsed="false">
      <c r="A399" s="0"/>
      <c r="B399" s="0"/>
      <c r="C399" s="0"/>
      <c r="D399" s="0"/>
      <c r="E399" s="0"/>
      <c r="F399" s="6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1" hidden="false" customHeight="true" outlineLevel="0" collapsed="false">
      <c r="A400" s="0"/>
      <c r="B400" s="0"/>
      <c r="C400" s="0"/>
      <c r="D400" s="0"/>
      <c r="E400" s="0"/>
      <c r="F400" s="6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1" hidden="false" customHeight="true" outlineLevel="0" collapsed="false">
      <c r="A401" s="0"/>
      <c r="B401" s="0"/>
      <c r="C401" s="0"/>
      <c r="D401" s="0"/>
      <c r="E401" s="0"/>
      <c r="F401" s="6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1" hidden="false" customHeight="true" outlineLevel="0" collapsed="false">
      <c r="A402" s="0"/>
      <c r="B402" s="0"/>
      <c r="C402" s="0"/>
      <c r="D402" s="0"/>
      <c r="E402" s="0"/>
      <c r="F402" s="6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1" hidden="false" customHeight="true" outlineLevel="0" collapsed="false">
      <c r="A403" s="0"/>
      <c r="B403" s="0"/>
      <c r="C403" s="0"/>
      <c r="D403" s="0"/>
      <c r="E403" s="0"/>
      <c r="F403" s="6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1" hidden="false" customHeight="true" outlineLevel="0" collapsed="false">
      <c r="A404" s="0"/>
      <c r="B404" s="0"/>
      <c r="C404" s="0"/>
      <c r="D404" s="0"/>
      <c r="E404" s="0"/>
      <c r="F404" s="6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1" hidden="false" customHeight="true" outlineLevel="0" collapsed="false">
      <c r="A405" s="0"/>
      <c r="B405" s="0"/>
      <c r="C405" s="0"/>
      <c r="D405" s="0"/>
      <c r="E405" s="0"/>
      <c r="F405" s="6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1" hidden="false" customHeight="true" outlineLevel="0" collapsed="false">
      <c r="A406" s="0"/>
      <c r="B406" s="0"/>
      <c r="C406" s="0"/>
      <c r="D406" s="0"/>
      <c r="E406" s="0"/>
      <c r="F406" s="6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1" hidden="false" customHeight="true" outlineLevel="0" collapsed="false">
      <c r="A407" s="0"/>
      <c r="B407" s="0"/>
      <c r="C407" s="0"/>
      <c r="D407" s="0"/>
      <c r="E407" s="0"/>
      <c r="F407" s="6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1" hidden="false" customHeight="true" outlineLevel="0" collapsed="false">
      <c r="A408" s="0"/>
      <c r="B408" s="0"/>
      <c r="C408" s="0"/>
      <c r="D408" s="0"/>
      <c r="E408" s="0"/>
      <c r="F408" s="6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1" hidden="false" customHeight="true" outlineLevel="0" collapsed="false">
      <c r="A409" s="0"/>
      <c r="B409" s="0"/>
      <c r="C409" s="0"/>
      <c r="D409" s="0"/>
      <c r="E409" s="0"/>
      <c r="F409" s="6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1" hidden="false" customHeight="true" outlineLevel="0" collapsed="false">
      <c r="A410" s="0"/>
      <c r="B410" s="0"/>
      <c r="C410" s="0"/>
      <c r="D410" s="0"/>
      <c r="E410" s="0"/>
      <c r="F410" s="6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1" hidden="false" customHeight="true" outlineLevel="0" collapsed="false">
      <c r="A411" s="0"/>
      <c r="B411" s="0"/>
      <c r="C411" s="0"/>
      <c r="D411" s="0"/>
      <c r="E411" s="0"/>
      <c r="F411" s="6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1" hidden="false" customHeight="true" outlineLevel="0" collapsed="false">
      <c r="A412" s="0"/>
      <c r="B412" s="0"/>
      <c r="C412" s="0"/>
      <c r="D412" s="0"/>
      <c r="E412" s="0"/>
      <c r="F412" s="6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1" hidden="false" customHeight="true" outlineLevel="0" collapsed="false">
      <c r="A413" s="0"/>
      <c r="B413" s="0"/>
      <c r="C413" s="0"/>
      <c r="D413" s="0"/>
      <c r="E413" s="0"/>
      <c r="F413" s="6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1" hidden="false" customHeight="true" outlineLevel="0" collapsed="false">
      <c r="A414" s="0"/>
      <c r="B414" s="0"/>
      <c r="C414" s="0"/>
      <c r="D414" s="0"/>
      <c r="E414" s="0"/>
      <c r="F414" s="6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1" hidden="false" customHeight="true" outlineLevel="0" collapsed="false">
      <c r="A415" s="0"/>
      <c r="B415" s="0"/>
      <c r="C415" s="0"/>
      <c r="D415" s="0"/>
      <c r="E415" s="0"/>
      <c r="F415" s="6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1" hidden="false" customHeight="true" outlineLevel="0" collapsed="false">
      <c r="A416" s="0"/>
      <c r="B416" s="0"/>
      <c r="C416" s="0"/>
      <c r="D416" s="0"/>
      <c r="E416" s="0"/>
      <c r="F416" s="6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1" hidden="false" customHeight="true" outlineLevel="0" collapsed="false">
      <c r="A417" s="0"/>
      <c r="B417" s="0"/>
      <c r="C417" s="0"/>
      <c r="D417" s="0"/>
      <c r="E417" s="0"/>
      <c r="F417" s="6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1" hidden="false" customHeight="true" outlineLevel="0" collapsed="false">
      <c r="A418" s="0"/>
      <c r="B418" s="0"/>
      <c r="C418" s="0"/>
      <c r="D418" s="0"/>
      <c r="E418" s="0"/>
      <c r="F418" s="6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1" hidden="false" customHeight="true" outlineLevel="0" collapsed="false">
      <c r="A419" s="0"/>
      <c r="B419" s="0"/>
      <c r="C419" s="0"/>
      <c r="D419" s="0"/>
      <c r="E419" s="0"/>
      <c r="F419" s="6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1" hidden="false" customHeight="true" outlineLevel="0" collapsed="false">
      <c r="A420" s="0"/>
      <c r="B420" s="0"/>
      <c r="C420" s="0"/>
      <c r="D420" s="0"/>
      <c r="E420" s="0"/>
      <c r="F420" s="6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1" hidden="false" customHeight="true" outlineLevel="0" collapsed="false">
      <c r="A421" s="0"/>
      <c r="B421" s="0"/>
      <c r="C421" s="0"/>
      <c r="D421" s="0"/>
      <c r="E421" s="0"/>
      <c r="F421" s="6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1" hidden="false" customHeight="true" outlineLevel="0" collapsed="false">
      <c r="A422" s="0"/>
      <c r="B422" s="0"/>
      <c r="C422" s="0"/>
      <c r="D422" s="0"/>
      <c r="E422" s="0"/>
      <c r="F422" s="6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1" hidden="false" customHeight="true" outlineLevel="0" collapsed="false">
      <c r="A423" s="0"/>
      <c r="B423" s="0"/>
      <c r="C423" s="0"/>
      <c r="D423" s="0"/>
      <c r="E423" s="0"/>
      <c r="F423" s="63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1" hidden="false" customHeight="true" outlineLevel="0" collapsed="false">
      <c r="A424" s="0"/>
      <c r="B424" s="0"/>
      <c r="C424" s="0"/>
      <c r="D424" s="0"/>
      <c r="E424" s="0"/>
      <c r="F424" s="63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1" hidden="false" customHeight="true" outlineLevel="0" collapsed="false">
      <c r="A425" s="0"/>
      <c r="B425" s="0"/>
      <c r="C425" s="0"/>
      <c r="D425" s="0"/>
      <c r="E425" s="0"/>
      <c r="F425" s="63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1" hidden="false" customHeight="true" outlineLevel="0" collapsed="false">
      <c r="A426" s="0"/>
      <c r="B426" s="0"/>
      <c r="C426" s="0"/>
      <c r="D426" s="0"/>
      <c r="E426" s="0"/>
      <c r="F426" s="63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1" hidden="false" customHeight="true" outlineLevel="0" collapsed="false">
      <c r="A427" s="0"/>
      <c r="B427" s="0"/>
      <c r="C427" s="0"/>
      <c r="D427" s="0"/>
      <c r="E427" s="0"/>
      <c r="F427" s="63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1" hidden="false" customHeight="true" outlineLevel="0" collapsed="false">
      <c r="A428" s="0"/>
      <c r="B428" s="0"/>
      <c r="C428" s="0"/>
      <c r="D428" s="0"/>
      <c r="E428" s="0"/>
      <c r="F428" s="63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1" hidden="false" customHeight="true" outlineLevel="0" collapsed="false">
      <c r="A429" s="0"/>
      <c r="B429" s="0"/>
      <c r="C429" s="0"/>
      <c r="D429" s="0"/>
      <c r="E429" s="0"/>
      <c r="F429" s="63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1" hidden="false" customHeight="true" outlineLevel="0" collapsed="false">
      <c r="A430" s="0"/>
      <c r="B430" s="0"/>
      <c r="C430" s="0"/>
      <c r="D430" s="0"/>
      <c r="E430" s="0"/>
      <c r="F430" s="63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1" hidden="false" customHeight="true" outlineLevel="0" collapsed="false">
      <c r="A431" s="0"/>
      <c r="B431" s="0"/>
      <c r="C431" s="0"/>
      <c r="D431" s="0"/>
      <c r="E431" s="0"/>
      <c r="F431" s="63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1" hidden="false" customHeight="true" outlineLevel="0" collapsed="false">
      <c r="A432" s="0"/>
      <c r="B432" s="0"/>
      <c r="C432" s="0"/>
      <c r="D432" s="0"/>
      <c r="E432" s="0"/>
      <c r="F432" s="63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1" hidden="false" customHeight="true" outlineLevel="0" collapsed="false">
      <c r="A433" s="0"/>
      <c r="B433" s="0"/>
      <c r="C433" s="0"/>
      <c r="D433" s="0"/>
      <c r="E433" s="0"/>
      <c r="F433" s="63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1" hidden="false" customHeight="true" outlineLevel="0" collapsed="false">
      <c r="A434" s="0"/>
      <c r="B434" s="0"/>
      <c r="C434" s="0"/>
      <c r="D434" s="0"/>
      <c r="E434" s="0"/>
      <c r="F434" s="63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1" hidden="false" customHeight="true" outlineLevel="0" collapsed="false">
      <c r="A435" s="0"/>
      <c r="B435" s="0"/>
      <c r="C435" s="0"/>
      <c r="D435" s="0"/>
      <c r="E435" s="0"/>
      <c r="F435" s="63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1" hidden="false" customHeight="true" outlineLevel="0" collapsed="false">
      <c r="A436" s="0"/>
      <c r="B436" s="0"/>
      <c r="C436" s="0"/>
      <c r="D436" s="0"/>
      <c r="E436" s="0"/>
      <c r="F436" s="63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1" hidden="false" customHeight="true" outlineLevel="0" collapsed="false">
      <c r="A437" s="0"/>
      <c r="B437" s="0"/>
      <c r="C437" s="0"/>
      <c r="D437" s="0"/>
      <c r="E437" s="0"/>
      <c r="F437" s="63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1" hidden="false" customHeight="true" outlineLevel="0" collapsed="false">
      <c r="A438" s="0"/>
      <c r="B438" s="0"/>
      <c r="C438" s="0"/>
      <c r="D438" s="0"/>
      <c r="E438" s="0"/>
      <c r="F438" s="63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1" hidden="false" customHeight="true" outlineLevel="0" collapsed="false">
      <c r="A439" s="0"/>
      <c r="B439" s="0"/>
      <c r="C439" s="0"/>
      <c r="D439" s="0"/>
      <c r="E439" s="0"/>
      <c r="F439" s="63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1" hidden="false" customHeight="true" outlineLevel="0" collapsed="false">
      <c r="A440" s="0"/>
      <c r="B440" s="0"/>
      <c r="C440" s="0"/>
      <c r="D440" s="0"/>
      <c r="E440" s="0"/>
      <c r="F440" s="63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1" hidden="false" customHeight="true" outlineLevel="0" collapsed="false">
      <c r="A441" s="0"/>
      <c r="B441" s="0"/>
      <c r="C441" s="0"/>
      <c r="D441" s="0"/>
      <c r="E441" s="0"/>
      <c r="F441" s="63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1" hidden="false" customHeight="true" outlineLevel="0" collapsed="false">
      <c r="A442" s="0"/>
      <c r="B442" s="0"/>
      <c r="C442" s="0"/>
      <c r="D442" s="0"/>
      <c r="E442" s="0"/>
      <c r="F442" s="63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1" hidden="false" customHeight="true" outlineLevel="0" collapsed="false">
      <c r="A443" s="0"/>
      <c r="B443" s="0"/>
      <c r="C443" s="0"/>
      <c r="D443" s="0"/>
      <c r="E443" s="0"/>
      <c r="F443" s="63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1" hidden="false" customHeight="true" outlineLevel="0" collapsed="false">
      <c r="A444" s="0"/>
      <c r="B444" s="0"/>
      <c r="C444" s="0"/>
      <c r="D444" s="0"/>
      <c r="E444" s="0"/>
      <c r="F444" s="63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1" hidden="false" customHeight="true" outlineLevel="0" collapsed="false">
      <c r="A445" s="0"/>
      <c r="B445" s="0"/>
      <c r="C445" s="0"/>
      <c r="D445" s="0"/>
      <c r="E445" s="0"/>
      <c r="F445" s="63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1" hidden="false" customHeight="true" outlineLevel="0" collapsed="false">
      <c r="A446" s="0"/>
      <c r="B446" s="0"/>
      <c r="C446" s="0"/>
      <c r="D446" s="0"/>
      <c r="E446" s="0"/>
      <c r="F446" s="63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1" hidden="false" customHeight="true" outlineLevel="0" collapsed="false">
      <c r="A447" s="0"/>
      <c r="B447" s="0"/>
      <c r="C447" s="0"/>
      <c r="D447" s="0"/>
      <c r="E447" s="0"/>
      <c r="F447" s="63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1" hidden="false" customHeight="true" outlineLevel="0" collapsed="false">
      <c r="A448" s="0"/>
      <c r="B448" s="0"/>
      <c r="C448" s="0"/>
      <c r="D448" s="0"/>
      <c r="E448" s="0"/>
      <c r="F448" s="63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1" hidden="false" customHeight="true" outlineLevel="0" collapsed="false">
      <c r="A449" s="0"/>
      <c r="B449" s="0"/>
      <c r="C449" s="0"/>
      <c r="D449" s="0"/>
      <c r="E449" s="0"/>
      <c r="F449" s="63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1" hidden="false" customHeight="true" outlineLevel="0" collapsed="false">
      <c r="A450" s="0"/>
      <c r="B450" s="0"/>
      <c r="C450" s="0"/>
      <c r="D450" s="0"/>
      <c r="E450" s="0"/>
      <c r="F450" s="63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1" hidden="false" customHeight="true" outlineLevel="0" collapsed="false">
      <c r="A451" s="0"/>
      <c r="B451" s="0"/>
      <c r="C451" s="0"/>
      <c r="D451" s="0"/>
      <c r="E451" s="0"/>
      <c r="F451" s="63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1" hidden="false" customHeight="true" outlineLevel="0" collapsed="false">
      <c r="A452" s="0"/>
      <c r="B452" s="0"/>
      <c r="C452" s="0"/>
      <c r="D452" s="0"/>
      <c r="E452" s="0"/>
      <c r="F452" s="63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1" hidden="false" customHeight="true" outlineLevel="0" collapsed="false">
      <c r="A453" s="0"/>
      <c r="B453" s="0"/>
      <c r="C453" s="0"/>
      <c r="D453" s="0"/>
      <c r="E453" s="0"/>
      <c r="F453" s="63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1" hidden="false" customHeight="true" outlineLevel="0" collapsed="false">
      <c r="A454" s="0"/>
      <c r="B454" s="0"/>
      <c r="C454" s="0"/>
      <c r="D454" s="0"/>
      <c r="E454" s="0"/>
      <c r="F454" s="63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1" hidden="false" customHeight="true" outlineLevel="0" collapsed="false">
      <c r="A455" s="0"/>
      <c r="B455" s="0"/>
      <c r="C455" s="0"/>
      <c r="D455" s="0"/>
      <c r="E455" s="0"/>
      <c r="F455" s="63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1" hidden="false" customHeight="true" outlineLevel="0" collapsed="false">
      <c r="A456" s="0"/>
      <c r="B456" s="0"/>
      <c r="C456" s="0"/>
      <c r="D456" s="0"/>
      <c r="E456" s="0"/>
      <c r="F456" s="63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1" hidden="false" customHeight="true" outlineLevel="0" collapsed="false">
      <c r="A457" s="0"/>
      <c r="B457" s="0"/>
      <c r="C457" s="0"/>
      <c r="D457" s="0"/>
      <c r="E457" s="0"/>
      <c r="F457" s="63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1" hidden="false" customHeight="true" outlineLevel="0" collapsed="false">
      <c r="A458" s="0"/>
      <c r="B458" s="0"/>
      <c r="C458" s="0"/>
      <c r="D458" s="0"/>
      <c r="E458" s="0"/>
      <c r="F458" s="63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1" hidden="false" customHeight="true" outlineLevel="0" collapsed="false">
      <c r="A459" s="0"/>
      <c r="B459" s="0"/>
      <c r="C459" s="0"/>
      <c r="D459" s="0"/>
      <c r="E459" s="0"/>
      <c r="F459" s="63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1" hidden="false" customHeight="true" outlineLevel="0" collapsed="false">
      <c r="A460" s="0"/>
      <c r="B460" s="0"/>
      <c r="C460" s="0"/>
      <c r="D460" s="0"/>
      <c r="E460" s="0"/>
      <c r="F460" s="63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1" hidden="false" customHeight="true" outlineLevel="0" collapsed="false">
      <c r="A461" s="0"/>
      <c r="B461" s="0"/>
      <c r="C461" s="0"/>
      <c r="D461" s="0"/>
      <c r="E461" s="0"/>
      <c r="F461" s="63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1" hidden="false" customHeight="true" outlineLevel="0" collapsed="false">
      <c r="A462" s="0"/>
      <c r="B462" s="0"/>
      <c r="C462" s="0"/>
      <c r="D462" s="0"/>
      <c r="E462" s="0"/>
      <c r="F462" s="63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1" hidden="false" customHeight="true" outlineLevel="0" collapsed="false">
      <c r="A463" s="0"/>
      <c r="B463" s="0"/>
      <c r="C463" s="0"/>
      <c r="D463" s="0"/>
      <c r="E463" s="0"/>
      <c r="F463" s="63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7.1" hidden="false" customHeight="true" outlineLevel="0" collapsed="false">
      <c r="A464" s="0"/>
      <c r="B464" s="0"/>
      <c r="C464" s="0"/>
      <c r="D464" s="0"/>
      <c r="E464" s="0"/>
      <c r="F464" s="63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1" hidden="false" customHeight="true" outlineLevel="0" collapsed="false">
      <c r="A465" s="0"/>
      <c r="B465" s="0"/>
      <c r="C465" s="0"/>
      <c r="D465" s="0"/>
      <c r="E465" s="0"/>
      <c r="F465" s="63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1" hidden="false" customHeight="true" outlineLevel="0" collapsed="false">
      <c r="A466" s="0"/>
      <c r="B466" s="0"/>
      <c r="C466" s="0"/>
      <c r="D466" s="0"/>
      <c r="E466" s="0"/>
      <c r="F466" s="63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1" hidden="false" customHeight="true" outlineLevel="0" collapsed="false">
      <c r="A467" s="0"/>
      <c r="B467" s="0"/>
      <c r="C467" s="0"/>
      <c r="D467" s="0"/>
      <c r="E467" s="0"/>
      <c r="F467" s="63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1" hidden="false" customHeight="true" outlineLevel="0" collapsed="false">
      <c r="A468" s="0"/>
      <c r="B468" s="0"/>
      <c r="C468" s="0"/>
      <c r="D468" s="0"/>
      <c r="E468" s="0"/>
      <c r="F468" s="63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1" hidden="false" customHeight="true" outlineLevel="0" collapsed="false">
      <c r="A469" s="0"/>
      <c r="B469" s="0"/>
      <c r="C469" s="0"/>
      <c r="D469" s="0"/>
      <c r="E469" s="0"/>
      <c r="F469" s="63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1" hidden="false" customHeight="true" outlineLevel="0" collapsed="false">
      <c r="A470" s="0"/>
      <c r="B470" s="0"/>
      <c r="C470" s="0"/>
      <c r="D470" s="0"/>
      <c r="E470" s="0"/>
      <c r="F470" s="63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1" hidden="false" customHeight="true" outlineLevel="0" collapsed="false">
      <c r="A471" s="0"/>
      <c r="B471" s="0"/>
      <c r="C471" s="0"/>
      <c r="D471" s="0"/>
      <c r="E471" s="0"/>
      <c r="F471" s="63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1" hidden="false" customHeight="true" outlineLevel="0" collapsed="false">
      <c r="A472" s="0"/>
      <c r="B472" s="0"/>
      <c r="C472" s="0"/>
      <c r="D472" s="0"/>
      <c r="E472" s="0"/>
      <c r="F472" s="63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1" hidden="false" customHeight="true" outlineLevel="0" collapsed="false">
      <c r="A473" s="0"/>
      <c r="B473" s="0"/>
      <c r="C473" s="0"/>
      <c r="D473" s="0"/>
      <c r="E473" s="0"/>
      <c r="F473" s="63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1" hidden="false" customHeight="true" outlineLevel="0" collapsed="false">
      <c r="A474" s="0"/>
      <c r="B474" s="0"/>
      <c r="C474" s="0"/>
      <c r="D474" s="0"/>
      <c r="E474" s="0"/>
      <c r="F474" s="63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1" hidden="false" customHeight="true" outlineLevel="0" collapsed="false">
      <c r="A475" s="0"/>
      <c r="B475" s="0"/>
      <c r="C475" s="0"/>
      <c r="D475" s="0"/>
      <c r="E475" s="0"/>
      <c r="F475" s="63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1" hidden="false" customHeight="true" outlineLevel="0" collapsed="false">
      <c r="A476" s="0"/>
      <c r="B476" s="0"/>
      <c r="C476" s="0"/>
      <c r="D476" s="0"/>
      <c r="E476" s="0"/>
      <c r="F476" s="63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7.1" hidden="false" customHeight="true" outlineLevel="0" collapsed="false">
      <c r="A477" s="0"/>
      <c r="B477" s="0"/>
      <c r="C477" s="0"/>
      <c r="D477" s="0"/>
      <c r="E477" s="0"/>
      <c r="F477" s="63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1" hidden="false" customHeight="true" outlineLevel="0" collapsed="false">
      <c r="A478" s="0"/>
      <c r="B478" s="0"/>
      <c r="C478" s="0"/>
      <c r="D478" s="0"/>
      <c r="E478" s="0"/>
      <c r="F478" s="63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1" hidden="false" customHeight="true" outlineLevel="0" collapsed="false">
      <c r="A479" s="0"/>
      <c r="B479" s="0"/>
      <c r="C479" s="0"/>
      <c r="D479" s="0"/>
      <c r="E479" s="0"/>
      <c r="F479" s="63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1" hidden="false" customHeight="true" outlineLevel="0" collapsed="false">
      <c r="A480" s="0"/>
      <c r="B480" s="0"/>
      <c r="C480" s="0"/>
      <c r="D480" s="0"/>
      <c r="E480" s="0"/>
      <c r="F480" s="63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1" hidden="false" customHeight="true" outlineLevel="0" collapsed="false">
      <c r="A481" s="0"/>
      <c r="B481" s="0"/>
      <c r="C481" s="0"/>
      <c r="D481" s="0"/>
      <c r="E481" s="0"/>
      <c r="F481" s="63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1" hidden="false" customHeight="true" outlineLevel="0" collapsed="false">
      <c r="A482" s="0"/>
      <c r="B482" s="0"/>
      <c r="C482" s="0"/>
      <c r="D482" s="0"/>
      <c r="E482" s="0"/>
      <c r="F482" s="63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1" hidden="false" customHeight="true" outlineLevel="0" collapsed="false">
      <c r="A483" s="0"/>
      <c r="B483" s="0"/>
      <c r="C483" s="0"/>
      <c r="D483" s="0"/>
      <c r="E483" s="0"/>
      <c r="F483" s="63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1" hidden="false" customHeight="true" outlineLevel="0" collapsed="false">
      <c r="A484" s="0"/>
      <c r="B484" s="0"/>
      <c r="C484" s="0"/>
      <c r="D484" s="0"/>
      <c r="E484" s="0"/>
      <c r="F484" s="63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1" hidden="false" customHeight="true" outlineLevel="0" collapsed="false">
      <c r="A485" s="0"/>
      <c r="B485" s="0"/>
      <c r="C485" s="0"/>
      <c r="D485" s="0"/>
      <c r="E485" s="0"/>
      <c r="F485" s="63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1" hidden="false" customHeight="true" outlineLevel="0" collapsed="false">
      <c r="A486" s="0"/>
      <c r="B486" s="0"/>
      <c r="C486" s="0"/>
      <c r="D486" s="0"/>
      <c r="E486" s="0"/>
      <c r="F486" s="63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1" hidden="false" customHeight="true" outlineLevel="0" collapsed="false">
      <c r="A487" s="0"/>
      <c r="B487" s="0"/>
      <c r="C487" s="0"/>
      <c r="D487" s="0"/>
      <c r="E487" s="0"/>
      <c r="F487" s="63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1" hidden="false" customHeight="true" outlineLevel="0" collapsed="false">
      <c r="A488" s="0"/>
      <c r="B488" s="0"/>
      <c r="C488" s="0"/>
      <c r="D488" s="0"/>
      <c r="E488" s="0"/>
      <c r="F488" s="63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1" hidden="false" customHeight="true" outlineLevel="0" collapsed="false">
      <c r="A489" s="0"/>
      <c r="B489" s="0"/>
      <c r="C489" s="0"/>
      <c r="D489" s="0"/>
      <c r="E489" s="0"/>
      <c r="F489" s="63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1" hidden="false" customHeight="true" outlineLevel="0" collapsed="false">
      <c r="A490" s="0"/>
      <c r="B490" s="0"/>
      <c r="C490" s="0"/>
      <c r="D490" s="0"/>
      <c r="E490" s="0"/>
      <c r="F490" s="63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1" hidden="false" customHeight="true" outlineLevel="0" collapsed="false">
      <c r="A491" s="0"/>
      <c r="B491" s="0"/>
      <c r="C491" s="0"/>
      <c r="D491" s="0"/>
      <c r="E491" s="0"/>
      <c r="F491" s="63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1" hidden="false" customHeight="true" outlineLevel="0" collapsed="false">
      <c r="A492" s="0"/>
      <c r="B492" s="0"/>
      <c r="C492" s="0"/>
      <c r="D492" s="0"/>
      <c r="E492" s="0"/>
      <c r="F492" s="63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1" hidden="false" customHeight="true" outlineLevel="0" collapsed="false">
      <c r="A493" s="0"/>
      <c r="B493" s="0"/>
      <c r="C493" s="0"/>
      <c r="D493" s="0"/>
      <c r="E493" s="0"/>
      <c r="F493" s="63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1" hidden="false" customHeight="true" outlineLevel="0" collapsed="false">
      <c r="A494" s="0"/>
      <c r="B494" s="0"/>
      <c r="C494" s="0"/>
      <c r="D494" s="0"/>
      <c r="E494" s="0"/>
      <c r="F494" s="63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1" hidden="false" customHeight="true" outlineLevel="0" collapsed="false">
      <c r="A495" s="0"/>
      <c r="B495" s="0"/>
      <c r="C495" s="0"/>
      <c r="D495" s="0"/>
      <c r="E495" s="0"/>
      <c r="F495" s="63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1" hidden="false" customHeight="true" outlineLevel="0" collapsed="false">
      <c r="A496" s="0"/>
      <c r="B496" s="0"/>
      <c r="C496" s="0"/>
      <c r="D496" s="0"/>
      <c r="E496" s="0"/>
      <c r="F496" s="63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1" hidden="false" customHeight="true" outlineLevel="0" collapsed="false">
      <c r="A497" s="0"/>
      <c r="B497" s="0"/>
      <c r="C497" s="0"/>
      <c r="D497" s="0"/>
      <c r="E497" s="0"/>
      <c r="F497" s="63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1" hidden="false" customHeight="true" outlineLevel="0" collapsed="false">
      <c r="A498" s="0"/>
      <c r="B498" s="0"/>
      <c r="C498" s="0"/>
      <c r="D498" s="0"/>
      <c r="E498" s="0"/>
      <c r="F498" s="63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1" hidden="false" customHeight="true" outlineLevel="0" collapsed="false">
      <c r="A499" s="0"/>
      <c r="B499" s="0"/>
      <c r="C499" s="0"/>
      <c r="D499" s="0"/>
      <c r="E499" s="0"/>
      <c r="F499" s="63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1" hidden="false" customHeight="true" outlineLevel="0" collapsed="false">
      <c r="A500" s="0"/>
      <c r="B500" s="0"/>
      <c r="C500" s="0"/>
      <c r="D500" s="0"/>
      <c r="E500" s="0"/>
      <c r="F500" s="63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1" hidden="false" customHeight="true" outlineLevel="0" collapsed="false">
      <c r="A501" s="0"/>
      <c r="B501" s="0"/>
      <c r="C501" s="0"/>
      <c r="D501" s="0"/>
      <c r="E501" s="0"/>
      <c r="F501" s="63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1" hidden="false" customHeight="true" outlineLevel="0" collapsed="false">
      <c r="A502" s="0"/>
      <c r="B502" s="0"/>
      <c r="C502" s="0"/>
      <c r="D502" s="0"/>
      <c r="E502" s="0"/>
      <c r="F502" s="63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1" hidden="false" customHeight="true" outlineLevel="0" collapsed="false">
      <c r="A503" s="0"/>
      <c r="B503" s="0"/>
      <c r="C503" s="0"/>
      <c r="D503" s="0"/>
      <c r="E503" s="0"/>
      <c r="F503" s="63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1" hidden="false" customHeight="true" outlineLevel="0" collapsed="false">
      <c r="A504" s="0"/>
      <c r="B504" s="0"/>
      <c r="C504" s="0"/>
      <c r="D504" s="0"/>
      <c r="E504" s="0"/>
      <c r="F504" s="63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1" hidden="false" customHeight="true" outlineLevel="0" collapsed="false">
      <c r="A505" s="0"/>
      <c r="B505" s="0"/>
      <c r="C505" s="0"/>
      <c r="D505" s="0"/>
      <c r="E505" s="0"/>
      <c r="F505" s="63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1" hidden="false" customHeight="true" outlineLevel="0" collapsed="false">
      <c r="A506" s="0"/>
      <c r="B506" s="0"/>
      <c r="C506" s="0"/>
      <c r="D506" s="0"/>
      <c r="E506" s="0"/>
      <c r="F506" s="63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1" hidden="false" customHeight="true" outlineLevel="0" collapsed="false">
      <c r="A507" s="0"/>
      <c r="B507" s="0"/>
      <c r="C507" s="0"/>
      <c r="D507" s="0"/>
      <c r="E507" s="0"/>
      <c r="F507" s="63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1" hidden="false" customHeight="true" outlineLevel="0" collapsed="false">
      <c r="A508" s="0"/>
      <c r="B508" s="0"/>
      <c r="C508" s="0"/>
      <c r="D508" s="0"/>
      <c r="E508" s="0"/>
      <c r="F508" s="63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1" hidden="false" customHeight="true" outlineLevel="0" collapsed="false">
      <c r="A509" s="0"/>
      <c r="B509" s="0"/>
      <c r="C509" s="0"/>
      <c r="D509" s="0"/>
      <c r="E509" s="0"/>
      <c r="F509" s="63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1" hidden="false" customHeight="true" outlineLevel="0" collapsed="false">
      <c r="A510" s="0"/>
      <c r="B510" s="0"/>
      <c r="C510" s="0"/>
      <c r="D510" s="0"/>
      <c r="E510" s="0"/>
      <c r="F510" s="63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1" hidden="false" customHeight="true" outlineLevel="0" collapsed="false">
      <c r="A511" s="0"/>
      <c r="B511" s="0"/>
      <c r="C511" s="0"/>
      <c r="D511" s="0"/>
      <c r="E511" s="0"/>
      <c r="F511" s="63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1" hidden="false" customHeight="true" outlineLevel="0" collapsed="false">
      <c r="A512" s="0"/>
      <c r="B512" s="0"/>
      <c r="C512" s="0"/>
      <c r="D512" s="0"/>
      <c r="E512" s="0"/>
      <c r="F512" s="63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1" hidden="false" customHeight="true" outlineLevel="0" collapsed="false">
      <c r="A513" s="0"/>
      <c r="B513" s="0"/>
      <c r="C513" s="0"/>
      <c r="D513" s="0"/>
      <c r="E513" s="0"/>
      <c r="F513" s="63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1" hidden="false" customHeight="true" outlineLevel="0" collapsed="false">
      <c r="A514" s="0"/>
      <c r="B514" s="0"/>
      <c r="C514" s="0"/>
      <c r="D514" s="0"/>
      <c r="E514" s="0"/>
      <c r="F514" s="63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1" hidden="false" customHeight="true" outlineLevel="0" collapsed="false">
      <c r="A515" s="0"/>
      <c r="B515" s="0"/>
      <c r="C515" s="0"/>
      <c r="D515" s="0"/>
      <c r="E515" s="0"/>
      <c r="F515" s="63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1" hidden="false" customHeight="true" outlineLevel="0" collapsed="false">
      <c r="A516" s="0"/>
      <c r="B516" s="0"/>
      <c r="C516" s="0"/>
      <c r="D516" s="0"/>
      <c r="E516" s="0"/>
      <c r="F516" s="63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1" hidden="false" customHeight="true" outlineLevel="0" collapsed="false">
      <c r="A517" s="0"/>
      <c r="B517" s="0"/>
      <c r="C517" s="0"/>
      <c r="D517" s="0"/>
      <c r="E517" s="0"/>
      <c r="F517" s="63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1" hidden="false" customHeight="true" outlineLevel="0" collapsed="false">
      <c r="A518" s="0"/>
      <c r="B518" s="0"/>
      <c r="C518" s="0"/>
      <c r="D518" s="0"/>
      <c r="E518" s="0"/>
      <c r="F518" s="63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1" hidden="false" customHeight="true" outlineLevel="0" collapsed="false">
      <c r="A519" s="0"/>
      <c r="B519" s="0"/>
      <c r="C519" s="0"/>
      <c r="D519" s="0"/>
      <c r="E519" s="0"/>
      <c r="F519" s="63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1" hidden="false" customHeight="true" outlineLevel="0" collapsed="false">
      <c r="A520" s="0"/>
      <c r="B520" s="0"/>
      <c r="C520" s="0"/>
      <c r="D520" s="0"/>
      <c r="E520" s="0"/>
      <c r="F520" s="63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1" hidden="false" customHeight="true" outlineLevel="0" collapsed="false">
      <c r="A521" s="0"/>
      <c r="B521" s="0"/>
      <c r="C521" s="0"/>
      <c r="D521" s="0"/>
      <c r="E521" s="0"/>
      <c r="F521" s="63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1" hidden="false" customHeight="true" outlineLevel="0" collapsed="false">
      <c r="A522" s="0"/>
      <c r="B522" s="0"/>
      <c r="C522" s="0"/>
      <c r="D522" s="0"/>
      <c r="E522" s="0"/>
      <c r="F522" s="63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1" hidden="false" customHeight="true" outlineLevel="0" collapsed="false">
      <c r="A523" s="0"/>
      <c r="B523" s="0"/>
      <c r="C523" s="0"/>
      <c r="D523" s="0"/>
      <c r="E523" s="0"/>
      <c r="F523" s="63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1" hidden="false" customHeight="true" outlineLevel="0" collapsed="false">
      <c r="A524" s="0"/>
      <c r="B524" s="0"/>
      <c r="C524" s="0"/>
      <c r="D524" s="0"/>
      <c r="E524" s="0"/>
      <c r="F524" s="63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1" hidden="false" customHeight="true" outlineLevel="0" collapsed="false">
      <c r="A525" s="0"/>
      <c r="B525" s="0"/>
      <c r="C525" s="0"/>
      <c r="D525" s="0"/>
      <c r="E525" s="0"/>
      <c r="F525" s="63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1" hidden="false" customHeight="true" outlineLevel="0" collapsed="false">
      <c r="A526" s="0"/>
      <c r="B526" s="0"/>
      <c r="C526" s="0"/>
      <c r="D526" s="0"/>
      <c r="E526" s="0"/>
      <c r="F526" s="63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1" hidden="false" customHeight="true" outlineLevel="0" collapsed="false">
      <c r="A527" s="0"/>
      <c r="B527" s="0"/>
      <c r="C527" s="0"/>
      <c r="D527" s="0"/>
      <c r="E527" s="0"/>
      <c r="F527" s="63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1" hidden="false" customHeight="true" outlineLevel="0" collapsed="false">
      <c r="A528" s="0"/>
      <c r="B528" s="0"/>
      <c r="C528" s="0"/>
      <c r="D528" s="0"/>
      <c r="E528" s="0"/>
      <c r="F528" s="63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1" hidden="false" customHeight="true" outlineLevel="0" collapsed="false">
      <c r="A529" s="0"/>
      <c r="B529" s="0"/>
      <c r="C529" s="0"/>
      <c r="D529" s="0"/>
      <c r="E529" s="0"/>
      <c r="F529" s="63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1" hidden="false" customHeight="true" outlineLevel="0" collapsed="false">
      <c r="A530" s="0"/>
      <c r="B530" s="0"/>
      <c r="C530" s="0"/>
      <c r="D530" s="0"/>
      <c r="E530" s="0"/>
      <c r="F530" s="63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1" hidden="false" customHeight="true" outlineLevel="0" collapsed="false">
      <c r="A531" s="0"/>
      <c r="B531" s="0"/>
      <c r="C531" s="0"/>
      <c r="D531" s="0"/>
      <c r="E531" s="0"/>
      <c r="F531" s="63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1" hidden="false" customHeight="true" outlineLevel="0" collapsed="false">
      <c r="A532" s="0"/>
      <c r="B532" s="0"/>
      <c r="C532" s="0"/>
      <c r="D532" s="0"/>
      <c r="E532" s="0"/>
      <c r="F532" s="63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1" hidden="false" customHeight="true" outlineLevel="0" collapsed="false">
      <c r="A533" s="0"/>
      <c r="B533" s="0"/>
      <c r="C533" s="0"/>
      <c r="D533" s="0"/>
      <c r="E533" s="0"/>
      <c r="F533" s="63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1" hidden="false" customHeight="true" outlineLevel="0" collapsed="false">
      <c r="A534" s="0"/>
      <c r="B534" s="0"/>
      <c r="C534" s="0"/>
      <c r="D534" s="0"/>
      <c r="E534" s="0"/>
      <c r="F534" s="63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1" hidden="false" customHeight="true" outlineLevel="0" collapsed="false">
      <c r="A535" s="0"/>
      <c r="B535" s="0"/>
      <c r="C535" s="0"/>
      <c r="D535" s="0"/>
      <c r="E535" s="0"/>
      <c r="F535" s="63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1" hidden="false" customHeight="true" outlineLevel="0" collapsed="false">
      <c r="A536" s="0"/>
      <c r="B536" s="0"/>
      <c r="C536" s="0"/>
      <c r="D536" s="0"/>
      <c r="E536" s="0"/>
      <c r="F536" s="63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1" hidden="false" customHeight="true" outlineLevel="0" collapsed="false">
      <c r="A537" s="0"/>
      <c r="B537" s="0"/>
      <c r="C537" s="0"/>
      <c r="D537" s="0"/>
      <c r="E537" s="0"/>
      <c r="F537" s="63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1" hidden="false" customHeight="true" outlineLevel="0" collapsed="false">
      <c r="A538" s="0"/>
      <c r="B538" s="0"/>
      <c r="C538" s="0"/>
      <c r="D538" s="0"/>
      <c r="E538" s="0"/>
      <c r="F538" s="63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1" hidden="false" customHeight="true" outlineLevel="0" collapsed="false">
      <c r="A539" s="0"/>
      <c r="B539" s="0"/>
      <c r="C539" s="0"/>
      <c r="D539" s="0"/>
      <c r="E539" s="0"/>
      <c r="F539" s="63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1" hidden="false" customHeight="true" outlineLevel="0" collapsed="false">
      <c r="A540" s="0"/>
      <c r="B540" s="0"/>
      <c r="C540" s="0"/>
      <c r="D540" s="0"/>
      <c r="E540" s="0"/>
      <c r="F540" s="63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1" hidden="false" customHeight="true" outlineLevel="0" collapsed="false">
      <c r="A541" s="0"/>
      <c r="B541" s="0"/>
      <c r="C541" s="0"/>
      <c r="D541" s="0"/>
      <c r="E541" s="0"/>
      <c r="F541" s="63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1" hidden="false" customHeight="true" outlineLevel="0" collapsed="false">
      <c r="A542" s="0"/>
      <c r="B542" s="0"/>
      <c r="C542" s="0"/>
      <c r="D542" s="0"/>
      <c r="E542" s="0"/>
      <c r="F542" s="63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1" hidden="false" customHeight="true" outlineLevel="0" collapsed="false">
      <c r="A543" s="0"/>
      <c r="B543" s="0"/>
      <c r="C543" s="0"/>
      <c r="D543" s="0"/>
      <c r="E543" s="0"/>
      <c r="F543" s="63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1" hidden="false" customHeight="true" outlineLevel="0" collapsed="false">
      <c r="A544" s="0"/>
      <c r="B544" s="0"/>
      <c r="C544" s="0"/>
      <c r="D544" s="0"/>
      <c r="E544" s="0"/>
      <c r="F544" s="63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1" hidden="false" customHeight="true" outlineLevel="0" collapsed="false">
      <c r="A545" s="0"/>
      <c r="B545" s="0"/>
      <c r="C545" s="0"/>
      <c r="D545" s="0"/>
      <c r="E545" s="0"/>
      <c r="F545" s="63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1" hidden="false" customHeight="true" outlineLevel="0" collapsed="false">
      <c r="A546" s="0"/>
      <c r="B546" s="0"/>
      <c r="C546" s="0"/>
      <c r="D546" s="0"/>
      <c r="E546" s="0"/>
      <c r="F546" s="63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1" hidden="false" customHeight="true" outlineLevel="0" collapsed="false">
      <c r="A547" s="0"/>
      <c r="B547" s="0"/>
      <c r="C547" s="0"/>
      <c r="D547" s="0"/>
      <c r="E547" s="0"/>
      <c r="F547" s="63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1" hidden="false" customHeight="true" outlineLevel="0" collapsed="false">
      <c r="A548" s="0"/>
      <c r="B548" s="0"/>
      <c r="C548" s="0"/>
      <c r="D548" s="0"/>
      <c r="E548" s="0"/>
      <c r="F548" s="63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1" hidden="false" customHeight="true" outlineLevel="0" collapsed="false">
      <c r="A549" s="0"/>
      <c r="B549" s="0"/>
      <c r="C549" s="0"/>
      <c r="D549" s="0"/>
      <c r="E549" s="0"/>
      <c r="F549" s="63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1" hidden="false" customHeight="true" outlineLevel="0" collapsed="false">
      <c r="A550" s="0"/>
      <c r="B550" s="0"/>
      <c r="C550" s="0"/>
      <c r="D550" s="0"/>
      <c r="E550" s="0"/>
      <c r="F550" s="63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1" hidden="false" customHeight="true" outlineLevel="0" collapsed="false">
      <c r="A551" s="0"/>
      <c r="B551" s="0"/>
      <c r="C551" s="0"/>
      <c r="D551" s="0"/>
      <c r="E551" s="0"/>
      <c r="F551" s="63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1" hidden="false" customHeight="true" outlineLevel="0" collapsed="false">
      <c r="A552" s="0"/>
      <c r="B552" s="0"/>
      <c r="C552" s="0"/>
      <c r="D552" s="0"/>
      <c r="E552" s="0"/>
      <c r="F552" s="63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1" hidden="false" customHeight="true" outlineLevel="0" collapsed="false">
      <c r="A553" s="0"/>
      <c r="B553" s="0"/>
      <c r="C553" s="0"/>
      <c r="D553" s="0"/>
      <c r="E553" s="0"/>
      <c r="F553" s="63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1" hidden="false" customHeight="true" outlineLevel="0" collapsed="false">
      <c r="A554" s="0"/>
      <c r="B554" s="0"/>
      <c r="C554" s="0"/>
      <c r="D554" s="0"/>
      <c r="E554" s="0"/>
      <c r="F554" s="63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1" hidden="false" customHeight="true" outlineLevel="0" collapsed="false">
      <c r="A555" s="0"/>
      <c r="B555" s="0"/>
      <c r="C555" s="0"/>
      <c r="D555" s="0"/>
      <c r="E555" s="0"/>
      <c r="F555" s="63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1" hidden="false" customHeight="true" outlineLevel="0" collapsed="false">
      <c r="A556" s="0"/>
      <c r="B556" s="0"/>
      <c r="C556" s="0"/>
      <c r="D556" s="0"/>
      <c r="E556" s="0"/>
      <c r="F556" s="63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1" hidden="false" customHeight="true" outlineLevel="0" collapsed="false">
      <c r="A557" s="0"/>
      <c r="B557" s="0"/>
      <c r="C557" s="0"/>
      <c r="D557" s="0"/>
      <c r="E557" s="0"/>
      <c r="F557" s="63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1" hidden="false" customHeight="true" outlineLevel="0" collapsed="false">
      <c r="A558" s="0"/>
      <c r="B558" s="0"/>
      <c r="C558" s="0"/>
      <c r="D558" s="0"/>
      <c r="E558" s="0"/>
      <c r="F558" s="63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1" hidden="false" customHeight="true" outlineLevel="0" collapsed="false">
      <c r="A559" s="0"/>
      <c r="B559" s="0"/>
      <c r="C559" s="0"/>
      <c r="D559" s="0"/>
      <c r="E559" s="0"/>
      <c r="F559" s="63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1" hidden="false" customHeight="true" outlineLevel="0" collapsed="false">
      <c r="A560" s="0"/>
      <c r="B560" s="0"/>
      <c r="C560" s="0"/>
      <c r="D560" s="0"/>
      <c r="E560" s="0"/>
      <c r="F560" s="63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1" hidden="false" customHeight="true" outlineLevel="0" collapsed="false">
      <c r="A561" s="0"/>
      <c r="B561" s="0"/>
      <c r="C561" s="0"/>
      <c r="D561" s="0"/>
      <c r="E561" s="0"/>
      <c r="F561" s="63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1" hidden="false" customHeight="true" outlineLevel="0" collapsed="false">
      <c r="A562" s="0"/>
      <c r="B562" s="0"/>
      <c r="C562" s="0"/>
      <c r="D562" s="0"/>
      <c r="E562" s="0"/>
      <c r="F562" s="63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1" hidden="false" customHeight="true" outlineLevel="0" collapsed="false">
      <c r="A563" s="0"/>
      <c r="B563" s="0"/>
      <c r="C563" s="0"/>
      <c r="D563" s="0"/>
      <c r="E563" s="0"/>
      <c r="F563" s="63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1" hidden="false" customHeight="true" outlineLevel="0" collapsed="false">
      <c r="A564" s="0"/>
      <c r="B564" s="0"/>
      <c r="C564" s="0"/>
      <c r="D564" s="0"/>
      <c r="E564" s="0"/>
      <c r="F564" s="63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1" hidden="false" customHeight="true" outlineLevel="0" collapsed="false">
      <c r="A565" s="0"/>
      <c r="B565" s="0"/>
      <c r="C565" s="0"/>
      <c r="D565" s="0"/>
      <c r="E565" s="0"/>
      <c r="F565" s="63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1" hidden="false" customHeight="true" outlineLevel="0" collapsed="false">
      <c r="A566" s="0"/>
      <c r="B566" s="0"/>
      <c r="C566" s="0"/>
      <c r="D566" s="0"/>
      <c r="E566" s="0"/>
      <c r="F566" s="63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1" hidden="false" customHeight="true" outlineLevel="0" collapsed="false">
      <c r="A567" s="0"/>
      <c r="B567" s="0"/>
      <c r="C567" s="0"/>
      <c r="D567" s="0"/>
      <c r="E567" s="0"/>
      <c r="F567" s="63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1" hidden="false" customHeight="true" outlineLevel="0" collapsed="false">
      <c r="A568" s="0"/>
      <c r="B568" s="0"/>
      <c r="C568" s="0"/>
      <c r="D568" s="0"/>
      <c r="E568" s="0"/>
      <c r="F568" s="63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1" hidden="false" customHeight="true" outlineLevel="0" collapsed="false">
      <c r="A569" s="0"/>
      <c r="B569" s="0"/>
      <c r="C569" s="0"/>
      <c r="D569" s="0"/>
      <c r="E569" s="0"/>
      <c r="F569" s="63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1" hidden="false" customHeight="true" outlineLevel="0" collapsed="false">
      <c r="A570" s="0"/>
      <c r="B570" s="0"/>
      <c r="C570" s="0"/>
      <c r="D570" s="0"/>
      <c r="E570" s="0"/>
      <c r="F570" s="63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1" hidden="false" customHeight="true" outlineLevel="0" collapsed="false">
      <c r="A571" s="0"/>
      <c r="B571" s="0"/>
      <c r="C571" s="0"/>
      <c r="D571" s="0"/>
      <c r="E571" s="0"/>
      <c r="F571" s="63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1" hidden="false" customHeight="true" outlineLevel="0" collapsed="false">
      <c r="A572" s="0"/>
      <c r="B572" s="0"/>
      <c r="C572" s="0"/>
      <c r="D572" s="0"/>
      <c r="E572" s="0"/>
      <c r="F572" s="63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1" hidden="false" customHeight="true" outlineLevel="0" collapsed="false">
      <c r="A573" s="0"/>
      <c r="B573" s="0"/>
      <c r="C573" s="0"/>
      <c r="D573" s="0"/>
      <c r="E573" s="0"/>
      <c r="F573" s="63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1" hidden="false" customHeight="true" outlineLevel="0" collapsed="false">
      <c r="A574" s="0"/>
      <c r="B574" s="0"/>
      <c r="C574" s="0"/>
      <c r="D574" s="0"/>
      <c r="E574" s="0"/>
      <c r="F574" s="63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1" hidden="false" customHeight="true" outlineLevel="0" collapsed="false">
      <c r="A575" s="0"/>
      <c r="B575" s="0"/>
      <c r="C575" s="0"/>
      <c r="D575" s="0"/>
      <c r="E575" s="0"/>
      <c r="F575" s="63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1" hidden="false" customHeight="true" outlineLevel="0" collapsed="false">
      <c r="A576" s="0"/>
      <c r="B576" s="0"/>
      <c r="C576" s="0"/>
      <c r="D576" s="0"/>
      <c r="E576" s="0"/>
      <c r="F576" s="63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1" hidden="false" customHeight="true" outlineLevel="0" collapsed="false">
      <c r="A577" s="0"/>
      <c r="B577" s="0"/>
      <c r="C577" s="0"/>
      <c r="D577" s="0"/>
      <c r="E577" s="0"/>
      <c r="F577" s="63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1" hidden="false" customHeight="true" outlineLevel="0" collapsed="false">
      <c r="A578" s="0"/>
      <c r="B578" s="0"/>
      <c r="C578" s="0"/>
      <c r="D578" s="0"/>
      <c r="E578" s="0"/>
      <c r="F578" s="63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1" hidden="false" customHeight="true" outlineLevel="0" collapsed="false">
      <c r="A579" s="0"/>
      <c r="B579" s="0"/>
      <c r="C579" s="0"/>
      <c r="D579" s="0"/>
      <c r="E579" s="0"/>
      <c r="F579" s="63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1" hidden="false" customHeight="true" outlineLevel="0" collapsed="false">
      <c r="A580" s="0"/>
      <c r="B580" s="0"/>
      <c r="C580" s="0"/>
      <c r="D580" s="0"/>
      <c r="E580" s="0"/>
      <c r="F580" s="63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1" hidden="false" customHeight="true" outlineLevel="0" collapsed="false">
      <c r="A581" s="0"/>
      <c r="B581" s="0"/>
      <c r="C581" s="0"/>
      <c r="D581" s="0"/>
      <c r="E581" s="0"/>
      <c r="F581" s="63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1" hidden="false" customHeight="true" outlineLevel="0" collapsed="false">
      <c r="A582" s="0"/>
      <c r="B582" s="0"/>
      <c r="C582" s="0"/>
      <c r="D582" s="0"/>
      <c r="E582" s="0"/>
      <c r="F582" s="63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1" hidden="false" customHeight="true" outlineLevel="0" collapsed="false">
      <c r="A583" s="0"/>
      <c r="B583" s="0"/>
      <c r="C583" s="0"/>
      <c r="D583" s="0"/>
      <c r="E583" s="0"/>
      <c r="F583" s="63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1" hidden="false" customHeight="true" outlineLevel="0" collapsed="false">
      <c r="A584" s="0"/>
      <c r="B584" s="0"/>
      <c r="C584" s="0"/>
      <c r="D584" s="0"/>
      <c r="E584" s="0"/>
      <c r="F584" s="63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1" hidden="false" customHeight="true" outlineLevel="0" collapsed="false">
      <c r="A585" s="0"/>
      <c r="B585" s="0"/>
      <c r="C585" s="0"/>
      <c r="D585" s="0"/>
      <c r="E585" s="0"/>
      <c r="F585" s="63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1" hidden="false" customHeight="true" outlineLevel="0" collapsed="false">
      <c r="A586" s="0"/>
      <c r="B586" s="0"/>
      <c r="C586" s="0"/>
      <c r="D586" s="0"/>
      <c r="E586" s="0"/>
      <c r="F586" s="63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7.1" hidden="false" customHeight="true" outlineLevel="0" collapsed="false">
      <c r="A587" s="0"/>
      <c r="B587" s="0"/>
      <c r="C587" s="0"/>
      <c r="D587" s="0"/>
      <c r="E587" s="0"/>
      <c r="F587" s="63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7.1" hidden="false" customHeight="true" outlineLevel="0" collapsed="false">
      <c r="A588" s="0"/>
      <c r="B588" s="0"/>
      <c r="C588" s="0"/>
      <c r="D588" s="0"/>
      <c r="E588" s="0"/>
      <c r="F588" s="63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7.1" hidden="false" customHeight="true" outlineLevel="0" collapsed="false">
      <c r="A589" s="0"/>
      <c r="B589" s="0"/>
      <c r="C589" s="0"/>
      <c r="D589" s="0"/>
      <c r="E589" s="0"/>
      <c r="F589" s="63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7.1" hidden="false" customHeight="true" outlineLevel="0" collapsed="false">
      <c r="A590" s="0"/>
      <c r="B590" s="0"/>
      <c r="C590" s="0"/>
      <c r="D590" s="0"/>
      <c r="E590" s="0"/>
      <c r="F590" s="63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7.1" hidden="false" customHeight="true" outlineLevel="0" collapsed="false">
      <c r="A591" s="0"/>
      <c r="B591" s="0"/>
      <c r="C591" s="0"/>
      <c r="D591" s="0"/>
      <c r="E591" s="0"/>
      <c r="F591" s="63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7.1" hidden="false" customHeight="true" outlineLevel="0" collapsed="false">
      <c r="A592" s="0"/>
      <c r="B592" s="0"/>
      <c r="C592" s="0"/>
      <c r="D592" s="0"/>
      <c r="E592" s="0"/>
      <c r="F592" s="63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7.1" hidden="false" customHeight="true" outlineLevel="0" collapsed="false">
      <c r="A593" s="0"/>
      <c r="B593" s="0"/>
      <c r="C593" s="0"/>
      <c r="D593" s="0"/>
      <c r="E593" s="0"/>
      <c r="F593" s="63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7.1" hidden="false" customHeight="true" outlineLevel="0" collapsed="false">
      <c r="A594" s="0"/>
      <c r="B594" s="0"/>
      <c r="C594" s="0"/>
      <c r="D594" s="0"/>
      <c r="E594" s="0"/>
      <c r="F594" s="63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7.1" hidden="false" customHeight="true" outlineLevel="0" collapsed="false">
      <c r="A595" s="0"/>
      <c r="B595" s="0"/>
      <c r="C595" s="0"/>
      <c r="D595" s="0"/>
      <c r="E595" s="0"/>
      <c r="F595" s="63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7.1" hidden="false" customHeight="true" outlineLevel="0" collapsed="false">
      <c r="A596" s="0"/>
      <c r="B596" s="0"/>
      <c r="C596" s="0"/>
      <c r="D596" s="0"/>
      <c r="E596" s="0"/>
      <c r="F596" s="63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7.1" hidden="false" customHeight="true" outlineLevel="0" collapsed="false">
      <c r="A597" s="0"/>
      <c r="B597" s="0"/>
      <c r="C597" s="0"/>
      <c r="D597" s="0"/>
      <c r="E597" s="0"/>
      <c r="F597" s="63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7.1" hidden="false" customHeight="true" outlineLevel="0" collapsed="false">
      <c r="A598" s="0"/>
      <c r="B598" s="0"/>
      <c r="C598" s="0"/>
      <c r="D598" s="0"/>
      <c r="E598" s="0"/>
      <c r="F598" s="63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7.1" hidden="false" customHeight="true" outlineLevel="0" collapsed="false">
      <c r="A599" s="0"/>
      <c r="B599" s="0"/>
      <c r="C599" s="0"/>
      <c r="D599" s="0"/>
      <c r="E599" s="0"/>
      <c r="F599" s="63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7.1" hidden="false" customHeight="true" outlineLevel="0" collapsed="false">
      <c r="A600" s="0"/>
      <c r="B600" s="0"/>
      <c r="C600" s="0"/>
      <c r="D600" s="0"/>
      <c r="E600" s="0"/>
      <c r="F600" s="63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7.1" hidden="false" customHeight="true" outlineLevel="0" collapsed="false">
      <c r="A601" s="0"/>
      <c r="B601" s="0"/>
      <c r="C601" s="0"/>
      <c r="D601" s="0"/>
      <c r="E601" s="0"/>
      <c r="F601" s="63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7.1" hidden="false" customHeight="true" outlineLevel="0" collapsed="false">
      <c r="A602" s="0"/>
      <c r="B602" s="0"/>
      <c r="C602" s="0"/>
      <c r="D602" s="0"/>
      <c r="E602" s="0"/>
      <c r="F602" s="63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7.1" hidden="false" customHeight="true" outlineLevel="0" collapsed="false">
      <c r="A603" s="0"/>
      <c r="B603" s="0"/>
      <c r="C603" s="0"/>
      <c r="D603" s="0"/>
      <c r="E603" s="0"/>
      <c r="F603" s="63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7.1" hidden="false" customHeight="true" outlineLevel="0" collapsed="false">
      <c r="A604" s="0"/>
      <c r="B604" s="0"/>
      <c r="C604" s="0"/>
      <c r="D604" s="0"/>
      <c r="E604" s="0"/>
      <c r="F604" s="63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7.1" hidden="false" customHeight="true" outlineLevel="0" collapsed="false">
      <c r="A605" s="0"/>
      <c r="B605" s="0"/>
      <c r="C605" s="0"/>
      <c r="D605" s="0"/>
      <c r="E605" s="0"/>
      <c r="F605" s="63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7.1" hidden="false" customHeight="true" outlineLevel="0" collapsed="false">
      <c r="A606" s="0"/>
      <c r="B606" s="0"/>
      <c r="C606" s="0"/>
      <c r="D606" s="0"/>
      <c r="E606" s="0"/>
      <c r="F606" s="63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7.1" hidden="false" customHeight="true" outlineLevel="0" collapsed="false">
      <c r="A607" s="0"/>
      <c r="B607" s="0"/>
      <c r="C607" s="0"/>
      <c r="D607" s="0"/>
      <c r="E607" s="0"/>
      <c r="F607" s="63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7.1" hidden="false" customHeight="true" outlineLevel="0" collapsed="false">
      <c r="A608" s="0"/>
      <c r="B608" s="0"/>
      <c r="C608" s="0"/>
      <c r="D608" s="0"/>
      <c r="E608" s="0"/>
      <c r="F608" s="63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7.1" hidden="false" customHeight="true" outlineLevel="0" collapsed="false">
      <c r="A609" s="0"/>
      <c r="B609" s="0"/>
      <c r="C609" s="0"/>
      <c r="D609" s="0"/>
      <c r="E609" s="0"/>
      <c r="F609" s="63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7.1" hidden="false" customHeight="true" outlineLevel="0" collapsed="false">
      <c r="A610" s="0"/>
      <c r="B610" s="0"/>
      <c r="C610" s="0"/>
      <c r="D610" s="0"/>
      <c r="E610" s="0"/>
      <c r="F610" s="63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7.1" hidden="false" customHeight="true" outlineLevel="0" collapsed="false">
      <c r="A611" s="0"/>
      <c r="B611" s="0"/>
      <c r="C611" s="0"/>
      <c r="D611" s="0"/>
      <c r="E611" s="0"/>
      <c r="F611" s="63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7.1" hidden="false" customHeight="true" outlineLevel="0" collapsed="false">
      <c r="A612" s="0"/>
      <c r="B612" s="0"/>
      <c r="C612" s="0"/>
      <c r="D612" s="0"/>
      <c r="E612" s="0"/>
      <c r="F612" s="63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7.1" hidden="false" customHeight="true" outlineLevel="0" collapsed="false">
      <c r="A613" s="0"/>
      <c r="B613" s="0"/>
      <c r="C613" s="0"/>
      <c r="D613" s="0"/>
      <c r="E613" s="0"/>
      <c r="F613" s="63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7.1" hidden="false" customHeight="true" outlineLevel="0" collapsed="false">
      <c r="A614" s="0"/>
      <c r="B614" s="0"/>
      <c r="C614" s="0"/>
      <c r="D614" s="0"/>
      <c r="E614" s="0"/>
      <c r="F614" s="63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7.1" hidden="false" customHeight="true" outlineLevel="0" collapsed="false">
      <c r="A615" s="0"/>
      <c r="B615" s="0"/>
      <c r="C615" s="0"/>
      <c r="D615" s="0"/>
      <c r="E615" s="0"/>
      <c r="F615" s="63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7.1" hidden="false" customHeight="true" outlineLevel="0" collapsed="false">
      <c r="A616" s="0"/>
      <c r="B616" s="0"/>
      <c r="C616" s="0"/>
      <c r="D616" s="0"/>
      <c r="E616" s="0"/>
      <c r="F616" s="63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7.1" hidden="false" customHeight="true" outlineLevel="0" collapsed="false">
      <c r="A617" s="0"/>
      <c r="B617" s="0"/>
      <c r="C617" s="0"/>
      <c r="D617" s="0"/>
      <c r="E617" s="0"/>
      <c r="F617" s="63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7.1" hidden="false" customHeight="true" outlineLevel="0" collapsed="false">
      <c r="A618" s="0"/>
      <c r="B618" s="0"/>
      <c r="C618" s="0"/>
      <c r="D618" s="0"/>
      <c r="E618" s="0"/>
      <c r="F618" s="63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7.1" hidden="false" customHeight="true" outlineLevel="0" collapsed="false">
      <c r="A619" s="0"/>
      <c r="B619" s="0"/>
      <c r="C619" s="0"/>
      <c r="D619" s="0"/>
      <c r="E619" s="0"/>
      <c r="F619" s="63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7.1" hidden="false" customHeight="true" outlineLevel="0" collapsed="false">
      <c r="A620" s="0"/>
      <c r="B620" s="0"/>
      <c r="C620" s="0"/>
      <c r="D620" s="0"/>
      <c r="E620" s="0"/>
      <c r="F620" s="63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7.1" hidden="false" customHeight="true" outlineLevel="0" collapsed="false">
      <c r="A621" s="0"/>
      <c r="B621" s="0"/>
      <c r="C621" s="0"/>
      <c r="D621" s="0"/>
      <c r="E621" s="0"/>
      <c r="F621" s="63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7.1" hidden="false" customHeight="true" outlineLevel="0" collapsed="false">
      <c r="A622" s="0"/>
      <c r="B622" s="0"/>
      <c r="C622" s="0"/>
      <c r="D622" s="0"/>
      <c r="E622" s="0"/>
      <c r="F622" s="63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7.1" hidden="false" customHeight="true" outlineLevel="0" collapsed="false">
      <c r="A623" s="0"/>
      <c r="B623" s="0"/>
      <c r="C623" s="0"/>
      <c r="D623" s="0"/>
      <c r="E623" s="0"/>
      <c r="F623" s="63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7.1" hidden="false" customHeight="true" outlineLevel="0" collapsed="false">
      <c r="A624" s="0"/>
      <c r="B624" s="0"/>
      <c r="C624" s="0"/>
      <c r="D624" s="0"/>
      <c r="E624" s="0"/>
      <c r="F624" s="63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7.1" hidden="false" customHeight="true" outlineLevel="0" collapsed="false">
      <c r="A625" s="0"/>
      <c r="B625" s="0"/>
      <c r="C625" s="0"/>
      <c r="D625" s="0"/>
      <c r="E625" s="0"/>
      <c r="F625" s="63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7.1" hidden="false" customHeight="true" outlineLevel="0" collapsed="false">
      <c r="A626" s="0"/>
      <c r="B626" s="0"/>
      <c r="C626" s="0"/>
      <c r="D626" s="0"/>
      <c r="E626" s="0"/>
      <c r="F626" s="63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7.1" hidden="false" customHeight="true" outlineLevel="0" collapsed="false">
      <c r="A627" s="0"/>
      <c r="B627" s="0"/>
      <c r="C627" s="0"/>
      <c r="D627" s="0"/>
      <c r="E627" s="0"/>
      <c r="F627" s="63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7.1" hidden="false" customHeight="true" outlineLevel="0" collapsed="false">
      <c r="A628" s="0"/>
      <c r="B628" s="0"/>
      <c r="C628" s="0"/>
      <c r="D628" s="0"/>
      <c r="E628" s="0"/>
      <c r="F628" s="63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7.1" hidden="false" customHeight="true" outlineLevel="0" collapsed="false">
      <c r="A629" s="0"/>
      <c r="B629" s="0"/>
      <c r="C629" s="0"/>
      <c r="D629" s="0"/>
      <c r="E629" s="0"/>
      <c r="F629" s="63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7.1" hidden="false" customHeight="true" outlineLevel="0" collapsed="false">
      <c r="A630" s="0"/>
      <c r="B630" s="0"/>
      <c r="C630" s="0"/>
      <c r="D630" s="0"/>
      <c r="E630" s="0"/>
      <c r="F630" s="63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7.1" hidden="false" customHeight="true" outlineLevel="0" collapsed="false">
      <c r="A631" s="0"/>
      <c r="B631" s="0"/>
      <c r="C631" s="0"/>
      <c r="D631" s="0"/>
      <c r="E631" s="0"/>
      <c r="F631" s="63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7.1" hidden="false" customHeight="true" outlineLevel="0" collapsed="false">
      <c r="A632" s="0"/>
      <c r="B632" s="0"/>
      <c r="C632" s="0"/>
      <c r="D632" s="0"/>
      <c r="E632" s="0"/>
      <c r="F632" s="63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7.1" hidden="false" customHeight="true" outlineLevel="0" collapsed="false">
      <c r="A633" s="0"/>
      <c r="B633" s="0"/>
      <c r="C633" s="0"/>
      <c r="D633" s="0"/>
      <c r="E633" s="0"/>
      <c r="F633" s="63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7.1" hidden="false" customHeight="true" outlineLevel="0" collapsed="false">
      <c r="A634" s="0"/>
      <c r="B634" s="0"/>
      <c r="C634" s="0"/>
      <c r="D634" s="0"/>
      <c r="E634" s="0"/>
      <c r="F634" s="63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7.1" hidden="false" customHeight="true" outlineLevel="0" collapsed="false">
      <c r="A635" s="0"/>
      <c r="B635" s="0"/>
      <c r="C635" s="0"/>
      <c r="D635" s="0"/>
      <c r="E635" s="0"/>
      <c r="F635" s="63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7.1" hidden="false" customHeight="true" outlineLevel="0" collapsed="false">
      <c r="A636" s="0"/>
      <c r="B636" s="0"/>
      <c r="C636" s="0"/>
      <c r="D636" s="0"/>
      <c r="E636" s="0"/>
      <c r="F636" s="63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7.1" hidden="false" customHeight="true" outlineLevel="0" collapsed="false">
      <c r="A637" s="0"/>
      <c r="B637" s="0"/>
      <c r="C637" s="0"/>
      <c r="D637" s="0"/>
      <c r="E637" s="0"/>
      <c r="F637" s="63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7.1" hidden="false" customHeight="true" outlineLevel="0" collapsed="false">
      <c r="A638" s="0"/>
      <c r="B638" s="0"/>
      <c r="C638" s="0"/>
      <c r="D638" s="0"/>
      <c r="E638" s="0"/>
      <c r="F638" s="63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7.1" hidden="false" customHeight="true" outlineLevel="0" collapsed="false">
      <c r="A639" s="0"/>
      <c r="B639" s="0"/>
      <c r="C639" s="0"/>
      <c r="D639" s="0"/>
      <c r="E639" s="0"/>
      <c r="F639" s="63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7.1" hidden="false" customHeight="true" outlineLevel="0" collapsed="false">
      <c r="A640" s="0"/>
      <c r="B640" s="0"/>
      <c r="C640" s="0"/>
      <c r="D640" s="0"/>
      <c r="E640" s="0"/>
      <c r="F640" s="63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7.1" hidden="false" customHeight="true" outlineLevel="0" collapsed="false">
      <c r="A641" s="0"/>
      <c r="B641" s="0"/>
      <c r="C641" s="0"/>
      <c r="D641" s="0"/>
      <c r="E641" s="0"/>
      <c r="F641" s="63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7.1" hidden="false" customHeight="true" outlineLevel="0" collapsed="false">
      <c r="A642" s="0"/>
      <c r="B642" s="0"/>
      <c r="C642" s="0"/>
      <c r="D642" s="0"/>
      <c r="E642" s="0"/>
      <c r="F642" s="63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7.1" hidden="false" customHeight="true" outlineLevel="0" collapsed="false">
      <c r="A643" s="0"/>
      <c r="B643" s="0"/>
      <c r="C643" s="0"/>
      <c r="D643" s="0"/>
      <c r="E643" s="0"/>
      <c r="F643" s="63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7.1" hidden="false" customHeight="true" outlineLevel="0" collapsed="false">
      <c r="A644" s="0"/>
      <c r="B644" s="0"/>
      <c r="C644" s="0"/>
      <c r="D644" s="0"/>
      <c r="E644" s="0"/>
      <c r="F644" s="63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7.1" hidden="false" customHeight="true" outlineLevel="0" collapsed="false">
      <c r="A645" s="0"/>
      <c r="B645" s="0"/>
      <c r="C645" s="0"/>
      <c r="D645" s="0"/>
      <c r="E645" s="0"/>
      <c r="F645" s="63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7.1" hidden="false" customHeight="true" outlineLevel="0" collapsed="false">
      <c r="A646" s="0"/>
      <c r="B646" s="0"/>
      <c r="C646" s="0"/>
      <c r="D646" s="0"/>
      <c r="E646" s="0"/>
      <c r="F646" s="63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7.1" hidden="false" customHeight="true" outlineLevel="0" collapsed="false">
      <c r="A647" s="0"/>
      <c r="B647" s="0"/>
      <c r="C647" s="0"/>
      <c r="D647" s="0"/>
      <c r="E647" s="0"/>
      <c r="F647" s="63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7.1" hidden="false" customHeight="true" outlineLevel="0" collapsed="false">
      <c r="A648" s="0"/>
      <c r="B648" s="0"/>
      <c r="C648" s="0"/>
      <c r="D648" s="0"/>
      <c r="E648" s="0"/>
      <c r="F648" s="63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7.1" hidden="false" customHeight="true" outlineLevel="0" collapsed="false">
      <c r="A649" s="0"/>
      <c r="B649" s="0"/>
      <c r="C649" s="0"/>
      <c r="D649" s="0"/>
      <c r="E649" s="0"/>
      <c r="F649" s="63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7.1" hidden="false" customHeight="true" outlineLevel="0" collapsed="false">
      <c r="A650" s="0"/>
      <c r="B650" s="0"/>
      <c r="C650" s="0"/>
      <c r="D650" s="0"/>
      <c r="E650" s="0"/>
      <c r="F650" s="63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7.1" hidden="false" customHeight="true" outlineLevel="0" collapsed="false">
      <c r="A651" s="0"/>
      <c r="B651" s="0"/>
      <c r="C651" s="0"/>
      <c r="D651" s="0"/>
      <c r="E651" s="0"/>
      <c r="F651" s="63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7.1" hidden="false" customHeight="true" outlineLevel="0" collapsed="false">
      <c r="A652" s="0"/>
      <c r="B652" s="0"/>
      <c r="C652" s="0"/>
      <c r="D652" s="0"/>
      <c r="E652" s="0"/>
      <c r="F652" s="63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7.1" hidden="false" customHeight="true" outlineLevel="0" collapsed="false">
      <c r="A653" s="0"/>
      <c r="B653" s="0"/>
      <c r="C653" s="0"/>
      <c r="D653" s="0"/>
      <c r="E653" s="0"/>
      <c r="F653" s="63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7.1" hidden="false" customHeight="true" outlineLevel="0" collapsed="false">
      <c r="A654" s="0"/>
      <c r="B654" s="0"/>
      <c r="C654" s="0"/>
      <c r="D654" s="0"/>
      <c r="E654" s="0"/>
      <c r="F654" s="63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7.1" hidden="false" customHeight="true" outlineLevel="0" collapsed="false">
      <c r="A655" s="0"/>
      <c r="B655" s="0"/>
      <c r="C655" s="0"/>
      <c r="D655" s="0"/>
      <c r="E655" s="0"/>
      <c r="F655" s="63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7.1" hidden="false" customHeight="true" outlineLevel="0" collapsed="false">
      <c r="A656" s="0"/>
      <c r="B656" s="0"/>
      <c r="C656" s="0"/>
      <c r="D656" s="0"/>
      <c r="E656" s="0"/>
      <c r="F656" s="63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7.1" hidden="false" customHeight="true" outlineLevel="0" collapsed="false">
      <c r="A657" s="0"/>
      <c r="B657" s="0"/>
      <c r="C657" s="0"/>
      <c r="D657" s="0"/>
      <c r="E657" s="0"/>
      <c r="F657" s="63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7.1" hidden="false" customHeight="true" outlineLevel="0" collapsed="false">
      <c r="A658" s="0"/>
      <c r="B658" s="0"/>
      <c r="C658" s="0"/>
      <c r="D658" s="0"/>
      <c r="E658" s="0"/>
      <c r="F658" s="63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7.1" hidden="false" customHeight="true" outlineLevel="0" collapsed="false">
      <c r="A659" s="0"/>
      <c r="B659" s="0"/>
      <c r="C659" s="0"/>
      <c r="D659" s="0"/>
      <c r="E659" s="0"/>
      <c r="F659" s="63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7.1" hidden="false" customHeight="true" outlineLevel="0" collapsed="false">
      <c r="A660" s="0"/>
      <c r="B660" s="0"/>
      <c r="C660" s="0"/>
      <c r="D660" s="0"/>
      <c r="E660" s="0"/>
      <c r="F660" s="63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7.1" hidden="false" customHeight="true" outlineLevel="0" collapsed="false">
      <c r="A661" s="0"/>
      <c r="B661" s="0"/>
      <c r="C661" s="0"/>
      <c r="D661" s="0"/>
      <c r="E661" s="0"/>
      <c r="F661" s="63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7.1" hidden="false" customHeight="true" outlineLevel="0" collapsed="false">
      <c r="A662" s="0"/>
      <c r="B662" s="0"/>
      <c r="C662" s="0"/>
      <c r="D662" s="0"/>
      <c r="E662" s="0"/>
      <c r="F662" s="63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7.1" hidden="false" customHeight="true" outlineLevel="0" collapsed="false">
      <c r="A663" s="0"/>
      <c r="B663" s="0"/>
      <c r="C663" s="0"/>
      <c r="D663" s="0"/>
      <c r="E663" s="0"/>
      <c r="F663" s="63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7.1" hidden="false" customHeight="true" outlineLevel="0" collapsed="false">
      <c r="A664" s="0"/>
      <c r="B664" s="0"/>
      <c r="C664" s="0"/>
      <c r="D664" s="0"/>
      <c r="E664" s="0"/>
      <c r="F664" s="63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7.1" hidden="false" customHeight="true" outlineLevel="0" collapsed="false">
      <c r="A665" s="0"/>
      <c r="B665" s="0"/>
      <c r="C665" s="0"/>
      <c r="D665" s="0"/>
      <c r="E665" s="0"/>
      <c r="F665" s="63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7.1" hidden="false" customHeight="true" outlineLevel="0" collapsed="false">
      <c r="A666" s="0"/>
      <c r="B666" s="0"/>
      <c r="C666" s="0"/>
      <c r="D666" s="0"/>
      <c r="E666" s="0"/>
      <c r="F666" s="63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7.1" hidden="false" customHeight="true" outlineLevel="0" collapsed="false">
      <c r="A667" s="0"/>
      <c r="B667" s="0"/>
      <c r="C667" s="0"/>
      <c r="D667" s="0"/>
      <c r="E667" s="0"/>
      <c r="F667" s="63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7.1" hidden="false" customHeight="true" outlineLevel="0" collapsed="false">
      <c r="A668" s="0"/>
      <c r="B668" s="0"/>
      <c r="C668" s="0"/>
      <c r="D668" s="0"/>
      <c r="E668" s="0"/>
      <c r="F668" s="63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7.1" hidden="false" customHeight="true" outlineLevel="0" collapsed="false">
      <c r="A669" s="0"/>
      <c r="B669" s="0"/>
      <c r="C669" s="0"/>
      <c r="D669" s="0"/>
      <c r="E669" s="0"/>
      <c r="F669" s="63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7.1" hidden="false" customHeight="true" outlineLevel="0" collapsed="false">
      <c r="A670" s="0"/>
      <c r="B670" s="0"/>
      <c r="C670" s="0"/>
      <c r="D670" s="0"/>
      <c r="E670" s="0"/>
      <c r="F670" s="63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7.1" hidden="false" customHeight="true" outlineLevel="0" collapsed="false">
      <c r="A671" s="0"/>
      <c r="B671" s="0"/>
      <c r="C671" s="0"/>
      <c r="D671" s="0"/>
      <c r="E671" s="0"/>
      <c r="F671" s="63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7.1" hidden="false" customHeight="true" outlineLevel="0" collapsed="false">
      <c r="A672" s="0"/>
      <c r="B672" s="0"/>
      <c r="C672" s="0"/>
      <c r="D672" s="0"/>
      <c r="E672" s="0"/>
      <c r="F672" s="63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7.1" hidden="false" customHeight="true" outlineLevel="0" collapsed="false">
      <c r="A673" s="0"/>
      <c r="B673" s="0"/>
      <c r="C673" s="0"/>
      <c r="D673" s="0"/>
      <c r="E673" s="0"/>
      <c r="F673" s="63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7.1" hidden="false" customHeight="true" outlineLevel="0" collapsed="false">
      <c r="A674" s="0"/>
      <c r="B674" s="0"/>
      <c r="C674" s="0"/>
      <c r="D674" s="0"/>
      <c r="E674" s="0"/>
      <c r="F674" s="63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7.1" hidden="false" customHeight="true" outlineLevel="0" collapsed="false">
      <c r="A675" s="0"/>
      <c r="B675" s="0"/>
      <c r="C675" s="0"/>
      <c r="D675" s="0"/>
      <c r="E675" s="0"/>
      <c r="F675" s="63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7.1" hidden="false" customHeight="true" outlineLevel="0" collapsed="false">
      <c r="A676" s="0"/>
      <c r="B676" s="0"/>
      <c r="C676" s="0"/>
      <c r="D676" s="0"/>
      <c r="E676" s="0"/>
      <c r="F676" s="63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7.1" hidden="false" customHeight="true" outlineLevel="0" collapsed="false">
      <c r="A677" s="0"/>
      <c r="B677" s="0"/>
      <c r="C677" s="0"/>
      <c r="D677" s="0"/>
      <c r="E677" s="0"/>
      <c r="F677" s="63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7.1" hidden="false" customHeight="true" outlineLevel="0" collapsed="false">
      <c r="A678" s="0"/>
      <c r="B678" s="0"/>
      <c r="C678" s="0"/>
      <c r="D678" s="0"/>
      <c r="E678" s="0"/>
      <c r="F678" s="63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7.1" hidden="false" customHeight="true" outlineLevel="0" collapsed="false">
      <c r="A679" s="0"/>
      <c r="B679" s="0"/>
      <c r="C679" s="0"/>
      <c r="D679" s="0"/>
      <c r="E679" s="0"/>
      <c r="F679" s="63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7.1" hidden="false" customHeight="true" outlineLevel="0" collapsed="false">
      <c r="A680" s="0"/>
      <c r="B680" s="0"/>
      <c r="C680" s="0"/>
      <c r="D680" s="0"/>
      <c r="E680" s="0"/>
      <c r="F680" s="63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7.1" hidden="false" customHeight="true" outlineLevel="0" collapsed="false">
      <c r="A681" s="0"/>
      <c r="B681" s="0"/>
      <c r="C681" s="0"/>
      <c r="D681" s="0"/>
      <c r="E681" s="0"/>
      <c r="F681" s="63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7.1" hidden="false" customHeight="true" outlineLevel="0" collapsed="false">
      <c r="A682" s="0"/>
      <c r="B682" s="0"/>
      <c r="C682" s="0"/>
      <c r="D682" s="0"/>
      <c r="E682" s="0"/>
      <c r="F682" s="63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7.1" hidden="false" customHeight="true" outlineLevel="0" collapsed="false">
      <c r="A683" s="0"/>
      <c r="B683" s="0"/>
      <c r="C683" s="0"/>
      <c r="D683" s="0"/>
      <c r="E683" s="0"/>
      <c r="F683" s="63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7.1" hidden="false" customHeight="true" outlineLevel="0" collapsed="false">
      <c r="A684" s="0"/>
      <c r="B684" s="0"/>
      <c r="C684" s="0"/>
      <c r="D684" s="0"/>
      <c r="E684" s="0"/>
      <c r="F684" s="63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7.1" hidden="false" customHeight="true" outlineLevel="0" collapsed="false">
      <c r="A685" s="0"/>
      <c r="B685" s="0"/>
      <c r="C685" s="0"/>
      <c r="D685" s="0"/>
      <c r="E685" s="0"/>
      <c r="F685" s="63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7.1" hidden="false" customHeight="true" outlineLevel="0" collapsed="false">
      <c r="A686" s="0"/>
      <c r="B686" s="0"/>
      <c r="C686" s="0"/>
      <c r="D686" s="0"/>
      <c r="E686" s="0"/>
      <c r="F686" s="63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7.1" hidden="false" customHeight="true" outlineLevel="0" collapsed="false">
      <c r="A687" s="0"/>
      <c r="B687" s="0"/>
      <c r="C687" s="0"/>
      <c r="D687" s="0"/>
      <c r="E687" s="0"/>
      <c r="F687" s="63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7.1" hidden="false" customHeight="true" outlineLevel="0" collapsed="false">
      <c r="A688" s="0"/>
      <c r="B688" s="0"/>
      <c r="C688" s="0"/>
      <c r="D688" s="0"/>
      <c r="E688" s="0"/>
      <c r="F688" s="63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7.1" hidden="false" customHeight="true" outlineLevel="0" collapsed="false">
      <c r="A689" s="0"/>
      <c r="B689" s="0"/>
      <c r="C689" s="0"/>
      <c r="D689" s="0"/>
      <c r="E689" s="0"/>
      <c r="F689" s="63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7.1" hidden="false" customHeight="true" outlineLevel="0" collapsed="false">
      <c r="A690" s="0"/>
      <c r="B690" s="0"/>
      <c r="C690" s="0"/>
      <c r="D690" s="0"/>
      <c r="E690" s="0"/>
      <c r="F690" s="63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7.1" hidden="false" customHeight="true" outlineLevel="0" collapsed="false">
      <c r="A691" s="0"/>
      <c r="B691" s="0"/>
      <c r="C691" s="0"/>
      <c r="D691" s="0"/>
      <c r="E691" s="0"/>
      <c r="F691" s="63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7.1" hidden="false" customHeight="true" outlineLevel="0" collapsed="false">
      <c r="A692" s="0"/>
      <c r="B692" s="0"/>
      <c r="C692" s="0"/>
      <c r="D692" s="0"/>
      <c r="E692" s="0"/>
      <c r="F692" s="63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7.1" hidden="false" customHeight="true" outlineLevel="0" collapsed="false">
      <c r="A693" s="0"/>
      <c r="B693" s="0"/>
      <c r="C693" s="0"/>
      <c r="D693" s="0"/>
      <c r="E693" s="0"/>
      <c r="F693" s="63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7.1" hidden="false" customHeight="true" outlineLevel="0" collapsed="false">
      <c r="A694" s="0"/>
      <c r="B694" s="0"/>
      <c r="C694" s="0"/>
      <c r="D694" s="0"/>
      <c r="E694" s="0"/>
      <c r="F694" s="63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7.1" hidden="false" customHeight="true" outlineLevel="0" collapsed="false">
      <c r="A695" s="0"/>
      <c r="B695" s="0"/>
      <c r="C695" s="0"/>
      <c r="D695" s="0"/>
      <c r="E695" s="0"/>
      <c r="F695" s="63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7.1" hidden="false" customHeight="true" outlineLevel="0" collapsed="false">
      <c r="A696" s="0"/>
      <c r="B696" s="0"/>
      <c r="C696" s="0"/>
      <c r="D696" s="0"/>
      <c r="E696" s="0"/>
      <c r="F696" s="63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7.1" hidden="false" customHeight="true" outlineLevel="0" collapsed="false">
      <c r="A697" s="0"/>
      <c r="B697" s="0"/>
      <c r="C697" s="0"/>
      <c r="D697" s="0"/>
      <c r="E697" s="0"/>
      <c r="F697" s="63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7.1" hidden="false" customHeight="true" outlineLevel="0" collapsed="false">
      <c r="A698" s="0"/>
      <c r="B698" s="0"/>
      <c r="C698" s="0"/>
      <c r="D698" s="0"/>
      <c r="E698" s="0"/>
      <c r="F698" s="63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7.1" hidden="false" customHeight="true" outlineLevel="0" collapsed="false">
      <c r="A699" s="0"/>
      <c r="B699" s="0"/>
      <c r="C699" s="0"/>
      <c r="D699" s="0"/>
      <c r="E699" s="0"/>
      <c r="F699" s="63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7.1" hidden="false" customHeight="true" outlineLevel="0" collapsed="false">
      <c r="A700" s="0"/>
      <c r="B700" s="0"/>
      <c r="C700" s="0"/>
      <c r="D700" s="0"/>
      <c r="E700" s="0"/>
      <c r="F700" s="63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7.1" hidden="false" customHeight="true" outlineLevel="0" collapsed="false">
      <c r="A701" s="0"/>
      <c r="B701" s="0"/>
      <c r="C701" s="0"/>
      <c r="D701" s="0"/>
      <c r="E701" s="0"/>
      <c r="F701" s="63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7.1" hidden="false" customHeight="true" outlineLevel="0" collapsed="false">
      <c r="A702" s="0"/>
      <c r="B702" s="0"/>
      <c r="C702" s="0"/>
      <c r="D702" s="0"/>
      <c r="E702" s="0"/>
      <c r="F702" s="63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7.1" hidden="false" customHeight="true" outlineLevel="0" collapsed="false">
      <c r="A703" s="0"/>
      <c r="B703" s="0"/>
      <c r="C703" s="0"/>
      <c r="D703" s="0"/>
      <c r="E703" s="0"/>
      <c r="F703" s="63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7.1" hidden="false" customHeight="true" outlineLevel="0" collapsed="false">
      <c r="A704" s="0"/>
      <c r="B704" s="0"/>
      <c r="C704" s="0"/>
      <c r="D704" s="0"/>
      <c r="E704" s="0"/>
      <c r="F704" s="63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7.1" hidden="false" customHeight="true" outlineLevel="0" collapsed="false">
      <c r="A705" s="0"/>
      <c r="B705" s="0"/>
      <c r="C705" s="0"/>
      <c r="D705" s="0"/>
      <c r="E705" s="0"/>
      <c r="F705" s="63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7.1" hidden="false" customHeight="true" outlineLevel="0" collapsed="false">
      <c r="A706" s="0"/>
      <c r="B706" s="0"/>
      <c r="C706" s="0"/>
      <c r="D706" s="0"/>
      <c r="E706" s="0"/>
      <c r="F706" s="63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7.1" hidden="false" customHeight="true" outlineLevel="0" collapsed="false">
      <c r="A707" s="0"/>
      <c r="B707" s="0"/>
      <c r="C707" s="0"/>
      <c r="D707" s="0"/>
      <c r="E707" s="0"/>
      <c r="F707" s="63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7.1" hidden="false" customHeight="true" outlineLevel="0" collapsed="false">
      <c r="A708" s="0"/>
      <c r="B708" s="0"/>
      <c r="C708" s="0"/>
      <c r="D708" s="0"/>
      <c r="E708" s="0"/>
      <c r="F708" s="63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7.1" hidden="false" customHeight="true" outlineLevel="0" collapsed="false">
      <c r="A709" s="0"/>
      <c r="B709" s="0"/>
      <c r="C709" s="0"/>
      <c r="D709" s="0"/>
      <c r="E709" s="0"/>
      <c r="F709" s="63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7.1" hidden="false" customHeight="true" outlineLevel="0" collapsed="false">
      <c r="A710" s="0"/>
      <c r="B710" s="0"/>
      <c r="C710" s="0"/>
      <c r="D710" s="0"/>
      <c r="E710" s="0"/>
      <c r="F710" s="63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7.1" hidden="false" customHeight="true" outlineLevel="0" collapsed="false">
      <c r="A711" s="0"/>
      <c r="B711" s="0"/>
      <c r="C711" s="0"/>
      <c r="D711" s="0"/>
      <c r="E711" s="0"/>
      <c r="F711" s="63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7.1" hidden="false" customHeight="true" outlineLevel="0" collapsed="false">
      <c r="A712" s="0"/>
      <c r="B712" s="0"/>
      <c r="C712" s="0"/>
      <c r="D712" s="0"/>
      <c r="E712" s="0"/>
      <c r="F712" s="63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7.1" hidden="false" customHeight="true" outlineLevel="0" collapsed="false">
      <c r="A713" s="0"/>
      <c r="B713" s="0"/>
      <c r="C713" s="0"/>
      <c r="D713" s="0"/>
      <c r="E713" s="0"/>
      <c r="F713" s="63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7.1" hidden="false" customHeight="true" outlineLevel="0" collapsed="false">
      <c r="A714" s="0"/>
      <c r="B714" s="0"/>
      <c r="C714" s="0"/>
      <c r="D714" s="0"/>
      <c r="E714" s="0"/>
      <c r="F714" s="63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7.1" hidden="false" customHeight="true" outlineLevel="0" collapsed="false">
      <c r="A715" s="0"/>
      <c r="B715" s="0"/>
      <c r="C715" s="0"/>
      <c r="D715" s="0"/>
      <c r="E715" s="0"/>
      <c r="F715" s="63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7.1" hidden="false" customHeight="true" outlineLevel="0" collapsed="false">
      <c r="A716" s="0"/>
      <c r="B716" s="0"/>
      <c r="C716" s="0"/>
      <c r="D716" s="0"/>
      <c r="E716" s="0"/>
      <c r="F716" s="63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7.1" hidden="false" customHeight="true" outlineLevel="0" collapsed="false">
      <c r="A717" s="0"/>
      <c r="B717" s="0"/>
      <c r="C717" s="0"/>
      <c r="D717" s="0"/>
      <c r="E717" s="0"/>
      <c r="F717" s="63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7.1" hidden="false" customHeight="true" outlineLevel="0" collapsed="false">
      <c r="A718" s="0"/>
      <c r="B718" s="0"/>
      <c r="C718" s="0"/>
      <c r="D718" s="0"/>
      <c r="E718" s="0"/>
      <c r="F718" s="63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7.1" hidden="false" customHeight="true" outlineLevel="0" collapsed="false">
      <c r="A719" s="0"/>
      <c r="B719" s="0"/>
      <c r="C719" s="0"/>
      <c r="D719" s="0"/>
      <c r="E719" s="0"/>
      <c r="F719" s="63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7.1" hidden="false" customHeight="true" outlineLevel="0" collapsed="false">
      <c r="A720" s="0"/>
      <c r="B720" s="0"/>
      <c r="C720" s="0"/>
      <c r="D720" s="0"/>
      <c r="E720" s="0"/>
      <c r="F720" s="63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7.1" hidden="false" customHeight="true" outlineLevel="0" collapsed="false">
      <c r="A721" s="0"/>
      <c r="B721" s="0"/>
      <c r="C721" s="0"/>
      <c r="D721" s="0"/>
      <c r="E721" s="0"/>
      <c r="F721" s="63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7.1" hidden="false" customHeight="true" outlineLevel="0" collapsed="false">
      <c r="A722" s="0"/>
      <c r="B722" s="0"/>
      <c r="C722" s="0"/>
      <c r="D722" s="0"/>
      <c r="E722" s="0"/>
      <c r="F722" s="63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7.1" hidden="false" customHeight="true" outlineLevel="0" collapsed="false">
      <c r="A723" s="0"/>
      <c r="B723" s="0"/>
      <c r="C723" s="0"/>
      <c r="D723" s="0"/>
      <c r="E723" s="0"/>
      <c r="F723" s="63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7.1" hidden="false" customHeight="true" outlineLevel="0" collapsed="false">
      <c r="A724" s="0"/>
      <c r="B724" s="0"/>
      <c r="C724" s="0"/>
      <c r="D724" s="0"/>
      <c r="E724" s="0"/>
      <c r="F724" s="63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7.1" hidden="false" customHeight="true" outlineLevel="0" collapsed="false">
      <c r="A725" s="0"/>
      <c r="B725" s="0"/>
      <c r="C725" s="0"/>
      <c r="D725" s="0"/>
      <c r="E725" s="0"/>
      <c r="F725" s="63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7.1" hidden="false" customHeight="true" outlineLevel="0" collapsed="false">
      <c r="A726" s="0"/>
      <c r="B726" s="0"/>
      <c r="C726" s="0"/>
      <c r="D726" s="0"/>
      <c r="E726" s="0"/>
      <c r="F726" s="63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7.1" hidden="false" customHeight="true" outlineLevel="0" collapsed="false">
      <c r="A727" s="0"/>
      <c r="B727" s="0"/>
      <c r="C727" s="0"/>
      <c r="D727" s="0"/>
      <c r="E727" s="0"/>
      <c r="F727" s="63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7.1" hidden="false" customHeight="true" outlineLevel="0" collapsed="false">
      <c r="A728" s="0"/>
      <c r="B728" s="0"/>
      <c r="C728" s="0"/>
      <c r="D728" s="0"/>
      <c r="E728" s="0"/>
      <c r="F728" s="63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7.1" hidden="false" customHeight="true" outlineLevel="0" collapsed="false">
      <c r="A729" s="0"/>
      <c r="B729" s="0"/>
      <c r="C729" s="0"/>
      <c r="D729" s="0"/>
      <c r="E729" s="0"/>
      <c r="F729" s="63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7.1" hidden="false" customHeight="true" outlineLevel="0" collapsed="false">
      <c r="A730" s="0"/>
      <c r="B730" s="0"/>
      <c r="C730" s="0"/>
      <c r="D730" s="0"/>
      <c r="E730" s="0"/>
      <c r="F730" s="63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7.1" hidden="false" customHeight="true" outlineLevel="0" collapsed="false">
      <c r="A731" s="0"/>
      <c r="B731" s="0"/>
      <c r="C731" s="0"/>
      <c r="D731" s="0"/>
      <c r="E731" s="0"/>
      <c r="F731" s="63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7.1" hidden="false" customHeight="true" outlineLevel="0" collapsed="false">
      <c r="A732" s="0"/>
      <c r="B732" s="0"/>
      <c r="C732" s="0"/>
      <c r="D732" s="0"/>
      <c r="E732" s="0"/>
      <c r="F732" s="63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7.1" hidden="false" customHeight="true" outlineLevel="0" collapsed="false">
      <c r="A733" s="0"/>
      <c r="B733" s="0"/>
      <c r="C733" s="0"/>
      <c r="D733" s="0"/>
      <c r="E733" s="0"/>
      <c r="F733" s="63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7.1" hidden="false" customHeight="true" outlineLevel="0" collapsed="false">
      <c r="A734" s="0"/>
      <c r="B734" s="0"/>
      <c r="C734" s="0"/>
      <c r="D734" s="0"/>
      <c r="E734" s="0"/>
      <c r="F734" s="63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7.1" hidden="false" customHeight="true" outlineLevel="0" collapsed="false">
      <c r="A735" s="0"/>
      <c r="B735" s="0"/>
      <c r="C735" s="0"/>
      <c r="D735" s="0"/>
      <c r="E735" s="0"/>
      <c r="F735" s="63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7.1" hidden="false" customHeight="true" outlineLevel="0" collapsed="false">
      <c r="A736" s="0"/>
      <c r="B736" s="0"/>
      <c r="C736" s="0"/>
      <c r="D736" s="0"/>
      <c r="E736" s="0"/>
      <c r="F736" s="63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7.1" hidden="false" customHeight="true" outlineLevel="0" collapsed="false">
      <c r="A737" s="0"/>
      <c r="B737" s="0"/>
      <c r="C737" s="0"/>
      <c r="D737" s="0"/>
      <c r="E737" s="0"/>
      <c r="F737" s="63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7.1" hidden="false" customHeight="true" outlineLevel="0" collapsed="false">
      <c r="A738" s="0"/>
      <c r="B738" s="0"/>
      <c r="C738" s="0"/>
      <c r="D738" s="0"/>
      <c r="E738" s="0"/>
      <c r="F738" s="63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7.1" hidden="false" customHeight="true" outlineLevel="0" collapsed="false">
      <c r="A739" s="0"/>
      <c r="B739" s="0"/>
      <c r="C739" s="0"/>
      <c r="D739" s="0"/>
      <c r="E739" s="0"/>
      <c r="F739" s="63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7.1" hidden="false" customHeight="true" outlineLevel="0" collapsed="false">
      <c r="A740" s="0"/>
      <c r="B740" s="0"/>
      <c r="C740" s="0"/>
      <c r="D740" s="0"/>
      <c r="E740" s="0"/>
      <c r="F740" s="63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7.1" hidden="false" customHeight="true" outlineLevel="0" collapsed="false">
      <c r="A741" s="0"/>
      <c r="B741" s="0"/>
      <c r="C741" s="0"/>
      <c r="D741" s="0"/>
      <c r="E741" s="0"/>
      <c r="F741" s="63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7.1" hidden="false" customHeight="true" outlineLevel="0" collapsed="false">
      <c r="A742" s="0"/>
      <c r="B742" s="0"/>
      <c r="C742" s="0"/>
      <c r="D742" s="0"/>
      <c r="E742" s="0"/>
      <c r="F742" s="63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7.1" hidden="false" customHeight="true" outlineLevel="0" collapsed="false">
      <c r="A743" s="0"/>
      <c r="B743" s="0"/>
      <c r="C743" s="0"/>
      <c r="D743" s="0"/>
      <c r="E743" s="0"/>
      <c r="F743" s="63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7.1" hidden="false" customHeight="true" outlineLevel="0" collapsed="false">
      <c r="A744" s="0"/>
      <c r="B744" s="0"/>
      <c r="C744" s="0"/>
      <c r="D744" s="0"/>
      <c r="E744" s="0"/>
      <c r="F744" s="63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7.1" hidden="false" customHeight="true" outlineLevel="0" collapsed="false">
      <c r="A745" s="0"/>
      <c r="B745" s="0"/>
      <c r="C745" s="0"/>
      <c r="D745" s="0"/>
      <c r="E745" s="0"/>
      <c r="F745" s="63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7.1" hidden="false" customHeight="true" outlineLevel="0" collapsed="false">
      <c r="A746" s="0"/>
      <c r="B746" s="0"/>
      <c r="C746" s="0"/>
      <c r="D746" s="0"/>
      <c r="E746" s="0"/>
      <c r="F746" s="63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7.1" hidden="false" customHeight="true" outlineLevel="0" collapsed="false">
      <c r="A747" s="0"/>
      <c r="B747" s="0"/>
      <c r="C747" s="0"/>
      <c r="D747" s="0"/>
      <c r="E747" s="0"/>
      <c r="F747" s="63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7.1" hidden="false" customHeight="true" outlineLevel="0" collapsed="false">
      <c r="A748" s="0"/>
      <c r="B748" s="0"/>
      <c r="C748" s="0"/>
      <c r="D748" s="0"/>
      <c r="E748" s="0"/>
      <c r="F748" s="63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7.1" hidden="false" customHeight="true" outlineLevel="0" collapsed="false">
      <c r="A749" s="0"/>
      <c r="B749" s="0"/>
      <c r="C749" s="0"/>
      <c r="D749" s="0"/>
      <c r="E749" s="0"/>
      <c r="F749" s="63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7.1" hidden="false" customHeight="true" outlineLevel="0" collapsed="false">
      <c r="A750" s="0"/>
      <c r="B750" s="0"/>
      <c r="C750" s="0"/>
      <c r="D750" s="0"/>
      <c r="E750" s="0"/>
      <c r="F750" s="63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7.1" hidden="false" customHeight="true" outlineLevel="0" collapsed="false">
      <c r="A751" s="0"/>
      <c r="B751" s="0"/>
      <c r="C751" s="0"/>
      <c r="D751" s="0"/>
      <c r="E751" s="0"/>
      <c r="F751" s="63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7.1" hidden="false" customHeight="true" outlineLevel="0" collapsed="false">
      <c r="A752" s="0"/>
      <c r="B752" s="0"/>
      <c r="C752" s="0"/>
      <c r="D752" s="0"/>
      <c r="E752" s="0"/>
      <c r="F752" s="63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7.1" hidden="false" customHeight="true" outlineLevel="0" collapsed="false">
      <c r="A753" s="0"/>
      <c r="B753" s="0"/>
      <c r="C753" s="0"/>
      <c r="D753" s="0"/>
      <c r="E753" s="0"/>
      <c r="F753" s="63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7.1" hidden="false" customHeight="true" outlineLevel="0" collapsed="false">
      <c r="A754" s="0"/>
      <c r="B754" s="0"/>
      <c r="C754" s="0"/>
      <c r="D754" s="0"/>
      <c r="E754" s="0"/>
      <c r="F754" s="63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7.1" hidden="false" customHeight="true" outlineLevel="0" collapsed="false">
      <c r="A755" s="0"/>
      <c r="B755" s="0"/>
      <c r="C755" s="0"/>
      <c r="D755" s="0"/>
      <c r="E755" s="0"/>
      <c r="F755" s="63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7.1" hidden="false" customHeight="true" outlineLevel="0" collapsed="false">
      <c r="A756" s="0"/>
      <c r="B756" s="0"/>
      <c r="C756" s="0"/>
      <c r="D756" s="0"/>
      <c r="E756" s="0"/>
      <c r="F756" s="63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7.1" hidden="false" customHeight="true" outlineLevel="0" collapsed="false">
      <c r="A757" s="0"/>
      <c r="B757" s="0"/>
      <c r="C757" s="0"/>
      <c r="D757" s="0"/>
      <c r="E757" s="0"/>
      <c r="F757" s="63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7.1" hidden="false" customHeight="true" outlineLevel="0" collapsed="false">
      <c r="A758" s="0"/>
      <c r="B758" s="0"/>
      <c r="C758" s="0"/>
      <c r="D758" s="0"/>
      <c r="E758" s="0"/>
      <c r="F758" s="63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7.1" hidden="false" customHeight="true" outlineLevel="0" collapsed="false">
      <c r="A759" s="0"/>
      <c r="B759" s="0"/>
      <c r="C759" s="0"/>
      <c r="D759" s="0"/>
      <c r="E759" s="0"/>
      <c r="F759" s="63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7.1" hidden="false" customHeight="true" outlineLevel="0" collapsed="false">
      <c r="A760" s="0"/>
      <c r="B760" s="0"/>
      <c r="C760" s="0"/>
      <c r="D760" s="0"/>
      <c r="E760" s="0"/>
      <c r="F760" s="63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7.1" hidden="false" customHeight="true" outlineLevel="0" collapsed="false">
      <c r="A761" s="0"/>
      <c r="B761" s="0"/>
      <c r="C761" s="0"/>
      <c r="D761" s="0"/>
      <c r="E761" s="0"/>
      <c r="F761" s="63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7.1" hidden="false" customHeight="true" outlineLevel="0" collapsed="false">
      <c r="A762" s="0"/>
      <c r="B762" s="0"/>
      <c r="C762" s="0"/>
      <c r="D762" s="0"/>
      <c r="E762" s="0"/>
      <c r="F762" s="63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7.1" hidden="false" customHeight="true" outlineLevel="0" collapsed="false">
      <c r="A763" s="0"/>
      <c r="B763" s="0"/>
      <c r="C763" s="0"/>
      <c r="D763" s="0"/>
      <c r="E763" s="0"/>
      <c r="F763" s="63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7.1" hidden="false" customHeight="true" outlineLevel="0" collapsed="false">
      <c r="A764" s="0"/>
      <c r="B764" s="0"/>
      <c r="C764" s="0"/>
      <c r="D764" s="0"/>
      <c r="E764" s="0"/>
      <c r="F764" s="63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7.1" hidden="false" customHeight="true" outlineLevel="0" collapsed="false">
      <c r="A765" s="0"/>
      <c r="B765" s="0"/>
      <c r="C765" s="0"/>
      <c r="D765" s="0"/>
      <c r="E765" s="0"/>
      <c r="F765" s="63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7.1" hidden="false" customHeight="true" outlineLevel="0" collapsed="false">
      <c r="A766" s="0"/>
      <c r="B766" s="0"/>
      <c r="C766" s="0"/>
      <c r="D766" s="0"/>
      <c r="E766" s="0"/>
      <c r="F766" s="63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7.1" hidden="false" customHeight="true" outlineLevel="0" collapsed="false">
      <c r="A767" s="0"/>
      <c r="B767" s="0"/>
      <c r="C767" s="0"/>
      <c r="D767" s="0"/>
      <c r="E767" s="0"/>
      <c r="F767" s="63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7.1" hidden="false" customHeight="true" outlineLevel="0" collapsed="false">
      <c r="A768" s="0"/>
      <c r="B768" s="0"/>
      <c r="C768" s="0"/>
      <c r="D768" s="0"/>
      <c r="E768" s="0"/>
      <c r="F768" s="63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7.1" hidden="false" customHeight="true" outlineLevel="0" collapsed="false">
      <c r="A769" s="0"/>
      <c r="B769" s="0"/>
      <c r="C769" s="0"/>
      <c r="D769" s="0"/>
      <c r="E769" s="0"/>
      <c r="F769" s="63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7.1" hidden="false" customHeight="true" outlineLevel="0" collapsed="false">
      <c r="A770" s="0"/>
      <c r="B770" s="0"/>
      <c r="C770" s="0"/>
      <c r="D770" s="0"/>
      <c r="E770" s="0"/>
      <c r="F770" s="63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7.1" hidden="false" customHeight="true" outlineLevel="0" collapsed="false">
      <c r="A771" s="0"/>
      <c r="B771" s="0"/>
      <c r="C771" s="0"/>
      <c r="D771" s="0"/>
      <c r="E771" s="0"/>
      <c r="F771" s="63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7.1" hidden="false" customHeight="true" outlineLevel="0" collapsed="false">
      <c r="A772" s="0"/>
      <c r="B772" s="0"/>
      <c r="C772" s="0"/>
      <c r="D772" s="0"/>
      <c r="E772" s="0"/>
      <c r="F772" s="63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7.1" hidden="false" customHeight="true" outlineLevel="0" collapsed="false">
      <c r="A773" s="0"/>
      <c r="B773" s="0"/>
      <c r="C773" s="0"/>
      <c r="D773" s="0"/>
      <c r="E773" s="0"/>
      <c r="F773" s="63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7.1" hidden="false" customHeight="true" outlineLevel="0" collapsed="false">
      <c r="A774" s="0"/>
      <c r="B774" s="0"/>
      <c r="C774" s="0"/>
      <c r="D774" s="0"/>
      <c r="E774" s="0"/>
      <c r="F774" s="63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7.1" hidden="false" customHeight="true" outlineLevel="0" collapsed="false">
      <c r="A775" s="0"/>
      <c r="B775" s="0"/>
      <c r="C775" s="0"/>
      <c r="D775" s="0"/>
      <c r="E775" s="0"/>
      <c r="F775" s="63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7.1" hidden="false" customHeight="true" outlineLevel="0" collapsed="false">
      <c r="A776" s="0"/>
      <c r="B776" s="0"/>
      <c r="C776" s="0"/>
      <c r="D776" s="0"/>
      <c r="E776" s="0"/>
      <c r="F776" s="63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7.1" hidden="false" customHeight="true" outlineLevel="0" collapsed="false">
      <c r="A777" s="0"/>
      <c r="B777" s="0"/>
      <c r="C777" s="0"/>
      <c r="D777" s="0"/>
      <c r="E777" s="0"/>
      <c r="F777" s="63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7.1" hidden="false" customHeight="true" outlineLevel="0" collapsed="false">
      <c r="A778" s="0"/>
      <c r="B778" s="0"/>
      <c r="C778" s="0"/>
      <c r="D778" s="0"/>
      <c r="E778" s="0"/>
      <c r="F778" s="63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7.1" hidden="false" customHeight="true" outlineLevel="0" collapsed="false">
      <c r="A779" s="0"/>
      <c r="B779" s="0"/>
      <c r="C779" s="0"/>
      <c r="D779" s="0"/>
      <c r="E779" s="0"/>
      <c r="F779" s="63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7.1" hidden="false" customHeight="true" outlineLevel="0" collapsed="false">
      <c r="A780" s="0"/>
      <c r="B780" s="0"/>
      <c r="C780" s="0"/>
      <c r="D780" s="0"/>
      <c r="E780" s="0"/>
      <c r="F780" s="63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7.1" hidden="false" customHeight="true" outlineLevel="0" collapsed="false">
      <c r="A781" s="0"/>
      <c r="B781" s="0"/>
      <c r="C781" s="0"/>
      <c r="D781" s="0"/>
      <c r="E781" s="0"/>
      <c r="F781" s="63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7.1" hidden="false" customHeight="true" outlineLevel="0" collapsed="false">
      <c r="A782" s="0"/>
      <c r="B782" s="0"/>
      <c r="C782" s="0"/>
      <c r="D782" s="0"/>
      <c r="E782" s="0"/>
      <c r="F782" s="63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7.1" hidden="false" customHeight="true" outlineLevel="0" collapsed="false">
      <c r="A783" s="0"/>
      <c r="B783" s="0"/>
      <c r="C783" s="0"/>
      <c r="D783" s="0"/>
      <c r="E783" s="0"/>
      <c r="F783" s="63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7.1" hidden="false" customHeight="true" outlineLevel="0" collapsed="false">
      <c r="A784" s="0"/>
      <c r="B784" s="0"/>
      <c r="C784" s="0"/>
      <c r="D784" s="0"/>
      <c r="E784" s="0"/>
      <c r="F784" s="63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7.1" hidden="false" customHeight="true" outlineLevel="0" collapsed="false">
      <c r="A785" s="0"/>
      <c r="B785" s="0"/>
      <c r="C785" s="0"/>
      <c r="D785" s="0"/>
      <c r="E785" s="0"/>
      <c r="F785" s="63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7.1" hidden="false" customHeight="true" outlineLevel="0" collapsed="false">
      <c r="A786" s="0"/>
      <c r="B786" s="0"/>
      <c r="C786" s="0"/>
      <c r="D786" s="0"/>
      <c r="E786" s="0"/>
      <c r="F786" s="63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7.1" hidden="false" customHeight="true" outlineLevel="0" collapsed="false">
      <c r="A787" s="0"/>
      <c r="B787" s="0"/>
      <c r="C787" s="0"/>
      <c r="D787" s="0"/>
      <c r="E787" s="0"/>
      <c r="F787" s="63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7.1" hidden="false" customHeight="true" outlineLevel="0" collapsed="false">
      <c r="A788" s="0"/>
      <c r="B788" s="0"/>
      <c r="C788" s="0"/>
      <c r="D788" s="0"/>
      <c r="E788" s="0"/>
      <c r="F788" s="63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7.1" hidden="false" customHeight="true" outlineLevel="0" collapsed="false">
      <c r="A789" s="0"/>
      <c r="B789" s="0"/>
      <c r="C789" s="0"/>
      <c r="D789" s="0"/>
      <c r="E789" s="0"/>
      <c r="F789" s="63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7.1" hidden="false" customHeight="true" outlineLevel="0" collapsed="false">
      <c r="A790" s="0"/>
      <c r="B790" s="0"/>
      <c r="C790" s="0"/>
      <c r="D790" s="0"/>
      <c r="E790" s="0"/>
      <c r="F790" s="63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7.1" hidden="false" customHeight="true" outlineLevel="0" collapsed="false">
      <c r="A791" s="0"/>
      <c r="B791" s="0"/>
      <c r="C791" s="0"/>
      <c r="D791" s="0"/>
      <c r="E791" s="0"/>
      <c r="F791" s="63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7.1" hidden="false" customHeight="true" outlineLevel="0" collapsed="false">
      <c r="A792" s="0"/>
      <c r="B792" s="0"/>
      <c r="C792" s="0"/>
      <c r="D792" s="0"/>
      <c r="E792" s="0"/>
      <c r="F792" s="63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7.1" hidden="false" customHeight="true" outlineLevel="0" collapsed="false">
      <c r="A793" s="0"/>
      <c r="B793" s="0"/>
      <c r="C793" s="0"/>
      <c r="D793" s="0"/>
      <c r="E793" s="0"/>
      <c r="F793" s="63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7.1" hidden="false" customHeight="true" outlineLevel="0" collapsed="false">
      <c r="A794" s="0"/>
      <c r="B794" s="0"/>
      <c r="C794" s="0"/>
      <c r="D794" s="0"/>
      <c r="E794" s="0"/>
      <c r="F794" s="63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7.1" hidden="false" customHeight="true" outlineLevel="0" collapsed="false">
      <c r="A795" s="0"/>
      <c r="B795" s="0"/>
      <c r="C795" s="0"/>
      <c r="D795" s="0"/>
      <c r="E795" s="0"/>
      <c r="F795" s="63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7.1" hidden="false" customHeight="true" outlineLevel="0" collapsed="false">
      <c r="A796" s="0"/>
      <c r="B796" s="0"/>
      <c r="C796" s="0"/>
      <c r="D796" s="0"/>
      <c r="E796" s="0"/>
      <c r="F796" s="63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7.1" hidden="false" customHeight="true" outlineLevel="0" collapsed="false">
      <c r="A797" s="0"/>
      <c r="B797" s="0"/>
      <c r="C797" s="0"/>
      <c r="D797" s="0"/>
      <c r="E797" s="0"/>
      <c r="F797" s="63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7.1" hidden="false" customHeight="true" outlineLevel="0" collapsed="false">
      <c r="A798" s="0"/>
      <c r="B798" s="0"/>
      <c r="C798" s="0"/>
      <c r="D798" s="0"/>
      <c r="E798" s="0"/>
      <c r="F798" s="63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7.1" hidden="false" customHeight="true" outlineLevel="0" collapsed="false">
      <c r="A799" s="0"/>
      <c r="B799" s="0"/>
      <c r="C799" s="0"/>
      <c r="D799" s="0"/>
      <c r="E799" s="0"/>
      <c r="F799" s="63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7.1" hidden="false" customHeight="true" outlineLevel="0" collapsed="false">
      <c r="A800" s="0"/>
      <c r="B800" s="0"/>
      <c r="C800" s="0"/>
      <c r="D800" s="0"/>
      <c r="E800" s="0"/>
      <c r="F800" s="63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7.1" hidden="false" customHeight="true" outlineLevel="0" collapsed="false">
      <c r="A801" s="0"/>
      <c r="B801" s="0"/>
      <c r="C801" s="0"/>
      <c r="D801" s="0"/>
      <c r="E801" s="0"/>
      <c r="F801" s="63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7.1" hidden="false" customHeight="true" outlineLevel="0" collapsed="false">
      <c r="A802" s="0"/>
      <c r="B802" s="0"/>
      <c r="C802" s="0"/>
      <c r="D802" s="0"/>
      <c r="E802" s="0"/>
      <c r="F802" s="63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7.1" hidden="false" customHeight="true" outlineLevel="0" collapsed="false">
      <c r="A803" s="0"/>
      <c r="B803" s="0"/>
      <c r="C803" s="0"/>
      <c r="D803" s="0"/>
      <c r="E803" s="0"/>
      <c r="F803" s="63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7.1" hidden="false" customHeight="true" outlineLevel="0" collapsed="false">
      <c r="A804" s="0"/>
      <c r="B804" s="0"/>
      <c r="C804" s="0"/>
      <c r="D804" s="0"/>
      <c r="E804" s="0"/>
      <c r="F804" s="63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7.1" hidden="false" customHeight="true" outlineLevel="0" collapsed="false">
      <c r="A805" s="0"/>
      <c r="B805" s="0"/>
      <c r="C805" s="0"/>
      <c r="D805" s="0"/>
      <c r="E805" s="0"/>
      <c r="F805" s="63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7.1" hidden="false" customHeight="true" outlineLevel="0" collapsed="false">
      <c r="A806" s="0"/>
      <c r="B806" s="0"/>
      <c r="C806" s="0"/>
      <c r="D806" s="0"/>
      <c r="E806" s="0"/>
      <c r="F806" s="63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7.1" hidden="false" customHeight="true" outlineLevel="0" collapsed="false">
      <c r="A807" s="0"/>
      <c r="B807" s="0"/>
      <c r="C807" s="0"/>
      <c r="D807" s="0"/>
      <c r="E807" s="0"/>
      <c r="F807" s="63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7.1" hidden="false" customHeight="true" outlineLevel="0" collapsed="false">
      <c r="A808" s="0"/>
      <c r="B808" s="0"/>
      <c r="C808" s="0"/>
      <c r="D808" s="0"/>
      <c r="E808" s="0"/>
      <c r="F808" s="63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7.1" hidden="false" customHeight="true" outlineLevel="0" collapsed="false">
      <c r="A809" s="0"/>
      <c r="B809" s="0"/>
      <c r="C809" s="0"/>
      <c r="D809" s="0"/>
      <c r="E809" s="0"/>
      <c r="F809" s="63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7.1" hidden="false" customHeight="true" outlineLevel="0" collapsed="false">
      <c r="A810" s="0"/>
      <c r="B810" s="0"/>
      <c r="C810" s="0"/>
      <c r="D810" s="0"/>
      <c r="E810" s="0"/>
      <c r="F810" s="63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7.1" hidden="false" customHeight="true" outlineLevel="0" collapsed="false">
      <c r="A811" s="0"/>
      <c r="B811" s="0"/>
      <c r="C811" s="0"/>
      <c r="D811" s="0"/>
      <c r="E811" s="0"/>
      <c r="F811" s="63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7.1" hidden="false" customHeight="true" outlineLevel="0" collapsed="false">
      <c r="A812" s="0"/>
      <c r="B812" s="0"/>
      <c r="C812" s="0"/>
      <c r="D812" s="0"/>
      <c r="E812" s="0"/>
      <c r="F812" s="63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7.1" hidden="false" customHeight="true" outlineLevel="0" collapsed="false">
      <c r="A813" s="0"/>
      <c r="B813" s="0"/>
      <c r="C813" s="0"/>
      <c r="D813" s="0"/>
      <c r="E813" s="0"/>
      <c r="F813" s="63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7.1" hidden="false" customHeight="true" outlineLevel="0" collapsed="false">
      <c r="A814" s="0"/>
      <c r="B814" s="0"/>
      <c r="C814" s="0"/>
      <c r="D814" s="0"/>
      <c r="E814" s="0"/>
      <c r="F814" s="63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7.1" hidden="false" customHeight="true" outlineLevel="0" collapsed="false">
      <c r="A815" s="0"/>
      <c r="B815" s="0"/>
      <c r="C815" s="0"/>
      <c r="D815" s="0"/>
      <c r="E815" s="0"/>
      <c r="F815" s="63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7.1" hidden="false" customHeight="true" outlineLevel="0" collapsed="false">
      <c r="A816" s="0"/>
      <c r="B816" s="0"/>
      <c r="C816" s="0"/>
      <c r="D816" s="0"/>
      <c r="E816" s="0"/>
      <c r="F816" s="63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7.1" hidden="false" customHeight="true" outlineLevel="0" collapsed="false">
      <c r="A817" s="0"/>
      <c r="B817" s="0"/>
      <c r="C817" s="0"/>
      <c r="D817" s="0"/>
      <c r="E817" s="0"/>
      <c r="F817" s="63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7.1" hidden="false" customHeight="true" outlineLevel="0" collapsed="false">
      <c r="A818" s="0"/>
      <c r="B818" s="0"/>
      <c r="C818" s="0"/>
      <c r="D818" s="0"/>
      <c r="E818" s="0"/>
      <c r="F818" s="63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7.1" hidden="false" customHeight="true" outlineLevel="0" collapsed="false">
      <c r="A819" s="0"/>
      <c r="B819" s="0"/>
      <c r="C819" s="0"/>
      <c r="D819" s="0"/>
      <c r="E819" s="0"/>
      <c r="F819" s="63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7.1" hidden="false" customHeight="true" outlineLevel="0" collapsed="false">
      <c r="A820" s="0"/>
      <c r="B820" s="0"/>
      <c r="C820" s="0"/>
      <c r="D820" s="0"/>
      <c r="E820" s="0"/>
      <c r="F820" s="63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7.1" hidden="false" customHeight="true" outlineLevel="0" collapsed="false">
      <c r="A821" s="0"/>
      <c r="B821" s="0"/>
      <c r="C821" s="0"/>
      <c r="D821" s="0"/>
      <c r="E821" s="0"/>
      <c r="F821" s="63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7.1" hidden="false" customHeight="true" outlineLevel="0" collapsed="false">
      <c r="A822" s="0"/>
      <c r="B822" s="0"/>
      <c r="C822" s="0"/>
      <c r="D822" s="0"/>
      <c r="E822" s="0"/>
      <c r="F822" s="63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7.1" hidden="false" customHeight="true" outlineLevel="0" collapsed="false">
      <c r="A823" s="0"/>
      <c r="B823" s="0"/>
      <c r="C823" s="0"/>
      <c r="D823" s="0"/>
      <c r="E823" s="0"/>
      <c r="F823" s="63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7.1" hidden="false" customHeight="true" outlineLevel="0" collapsed="false">
      <c r="A824" s="0"/>
      <c r="B824" s="0"/>
      <c r="C824" s="0"/>
      <c r="D824" s="0"/>
      <c r="E824" s="0"/>
      <c r="F824" s="63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7.1" hidden="false" customHeight="true" outlineLevel="0" collapsed="false">
      <c r="A825" s="0"/>
      <c r="B825" s="0"/>
      <c r="C825" s="0"/>
      <c r="D825" s="0"/>
      <c r="E825" s="0"/>
      <c r="F825" s="63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7.1" hidden="false" customHeight="true" outlineLevel="0" collapsed="false">
      <c r="A826" s="0"/>
      <c r="B826" s="0"/>
      <c r="C826" s="0"/>
      <c r="D826" s="0"/>
      <c r="E826" s="0"/>
      <c r="F826" s="63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7.1" hidden="false" customHeight="true" outlineLevel="0" collapsed="false">
      <c r="A827" s="0"/>
      <c r="B827" s="0"/>
      <c r="C827" s="0"/>
      <c r="D827" s="0"/>
      <c r="E827" s="0"/>
      <c r="F827" s="63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7.1" hidden="false" customHeight="true" outlineLevel="0" collapsed="false">
      <c r="A828" s="0"/>
      <c r="B828" s="0"/>
      <c r="C828" s="0"/>
      <c r="D828" s="0"/>
      <c r="E828" s="0"/>
      <c r="F828" s="63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7.1" hidden="false" customHeight="true" outlineLevel="0" collapsed="false">
      <c r="A829" s="0"/>
      <c r="B829" s="0"/>
      <c r="C829" s="0"/>
      <c r="D829" s="0"/>
      <c r="E829" s="0"/>
      <c r="F829" s="63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7.1" hidden="false" customHeight="true" outlineLevel="0" collapsed="false">
      <c r="A830" s="0"/>
      <c r="B830" s="0"/>
      <c r="C830" s="0"/>
      <c r="D830" s="0"/>
      <c r="E830" s="0"/>
      <c r="F830" s="63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7.1" hidden="false" customHeight="true" outlineLevel="0" collapsed="false">
      <c r="A831" s="0"/>
      <c r="B831" s="0"/>
      <c r="C831" s="0"/>
      <c r="D831" s="0"/>
      <c r="E831" s="0"/>
      <c r="F831" s="63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7.1" hidden="false" customHeight="true" outlineLevel="0" collapsed="false">
      <c r="A832" s="0"/>
      <c r="B832" s="0"/>
      <c r="C832" s="0"/>
      <c r="D832" s="0"/>
      <c r="E832" s="0"/>
      <c r="F832" s="63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7.1" hidden="false" customHeight="true" outlineLevel="0" collapsed="false">
      <c r="A833" s="0"/>
      <c r="B833" s="0"/>
      <c r="C833" s="0"/>
      <c r="D833" s="0"/>
      <c r="E833" s="0"/>
      <c r="F833" s="63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7.1" hidden="false" customHeight="true" outlineLevel="0" collapsed="false">
      <c r="A834" s="0"/>
      <c r="B834" s="0"/>
      <c r="C834" s="0"/>
      <c r="D834" s="0"/>
      <c r="E834" s="0"/>
      <c r="F834" s="63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7.1" hidden="false" customHeight="true" outlineLevel="0" collapsed="false">
      <c r="A835" s="0"/>
      <c r="B835" s="0"/>
      <c r="C835" s="0"/>
      <c r="D835" s="0"/>
      <c r="E835" s="0"/>
      <c r="F835" s="63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7.1" hidden="false" customHeight="true" outlineLevel="0" collapsed="false">
      <c r="A836" s="0"/>
      <c r="B836" s="0"/>
      <c r="C836" s="0"/>
      <c r="D836" s="0"/>
      <c r="E836" s="0"/>
      <c r="F836" s="63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7.1" hidden="false" customHeight="true" outlineLevel="0" collapsed="false">
      <c r="A837" s="0"/>
      <c r="B837" s="0"/>
      <c r="C837" s="0"/>
      <c r="D837" s="0"/>
      <c r="E837" s="0"/>
      <c r="F837" s="63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7.1" hidden="false" customHeight="true" outlineLevel="0" collapsed="false">
      <c r="A838" s="0"/>
      <c r="B838" s="0"/>
      <c r="C838" s="0"/>
      <c r="D838" s="0"/>
      <c r="E838" s="0"/>
      <c r="F838" s="63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7.1" hidden="false" customHeight="true" outlineLevel="0" collapsed="false">
      <c r="A839" s="0"/>
      <c r="B839" s="0"/>
      <c r="C839" s="0"/>
      <c r="D839" s="0"/>
      <c r="E839" s="0"/>
      <c r="F839" s="63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7.1" hidden="false" customHeight="true" outlineLevel="0" collapsed="false">
      <c r="A840" s="0"/>
      <c r="B840" s="0"/>
      <c r="C840" s="0"/>
      <c r="D840" s="0"/>
      <c r="E840" s="0"/>
      <c r="F840" s="63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7.1" hidden="false" customHeight="true" outlineLevel="0" collapsed="false">
      <c r="A841" s="0"/>
      <c r="B841" s="0"/>
      <c r="C841" s="0"/>
      <c r="D841" s="0"/>
      <c r="E841" s="0"/>
      <c r="F841" s="63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7.1" hidden="false" customHeight="true" outlineLevel="0" collapsed="false">
      <c r="A842" s="0"/>
      <c r="B842" s="0"/>
      <c r="C842" s="0"/>
      <c r="D842" s="0"/>
      <c r="E842" s="0"/>
      <c r="F842" s="63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7.1" hidden="false" customHeight="true" outlineLevel="0" collapsed="false">
      <c r="A843" s="0"/>
      <c r="B843" s="0"/>
      <c r="C843" s="0"/>
      <c r="D843" s="0"/>
      <c r="E843" s="0"/>
      <c r="F843" s="63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7.1" hidden="false" customHeight="true" outlineLevel="0" collapsed="false">
      <c r="A844" s="0"/>
      <c r="B844" s="0"/>
      <c r="C844" s="0"/>
      <c r="D844" s="0"/>
      <c r="E844" s="0"/>
      <c r="F844" s="63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7.1" hidden="false" customHeight="true" outlineLevel="0" collapsed="false">
      <c r="A845" s="0"/>
      <c r="B845" s="0"/>
      <c r="C845" s="0"/>
      <c r="D845" s="0"/>
      <c r="E845" s="0"/>
      <c r="F845" s="63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7.1" hidden="false" customHeight="true" outlineLevel="0" collapsed="false">
      <c r="A846" s="0"/>
      <c r="B846" s="0"/>
      <c r="C846" s="0"/>
      <c r="D846" s="0"/>
      <c r="E846" s="0"/>
      <c r="F846" s="63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7.1" hidden="false" customHeight="true" outlineLevel="0" collapsed="false">
      <c r="A847" s="0"/>
      <c r="B847" s="0"/>
      <c r="C847" s="0"/>
      <c r="D847" s="0"/>
      <c r="E847" s="0"/>
      <c r="F847" s="63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7.1" hidden="false" customHeight="true" outlineLevel="0" collapsed="false">
      <c r="A848" s="0"/>
      <c r="B848" s="0"/>
      <c r="C848" s="0"/>
      <c r="D848" s="0"/>
      <c r="E848" s="0"/>
      <c r="F848" s="63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7.1" hidden="false" customHeight="true" outlineLevel="0" collapsed="false">
      <c r="A849" s="0"/>
      <c r="B849" s="0"/>
      <c r="C849" s="0"/>
      <c r="D849" s="0"/>
      <c r="E849" s="0"/>
      <c r="F849" s="63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7.1" hidden="false" customHeight="true" outlineLevel="0" collapsed="false">
      <c r="A850" s="0"/>
      <c r="B850" s="0"/>
      <c r="C850" s="0"/>
      <c r="D850" s="0"/>
      <c r="E850" s="0"/>
      <c r="F850" s="63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7.1" hidden="false" customHeight="true" outlineLevel="0" collapsed="false">
      <c r="A851" s="0"/>
      <c r="B851" s="0"/>
      <c r="C851" s="0"/>
      <c r="D851" s="0"/>
      <c r="E851" s="0"/>
      <c r="F851" s="63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7.1" hidden="false" customHeight="true" outlineLevel="0" collapsed="false">
      <c r="A852" s="0"/>
      <c r="B852" s="0"/>
      <c r="C852" s="0"/>
      <c r="D852" s="0"/>
      <c r="E852" s="0"/>
      <c r="F852" s="63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7.1" hidden="false" customHeight="true" outlineLevel="0" collapsed="false">
      <c r="A853" s="0"/>
      <c r="B853" s="0"/>
      <c r="C853" s="0"/>
      <c r="D853" s="0"/>
      <c r="E853" s="0"/>
      <c r="F853" s="63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7.1" hidden="false" customHeight="true" outlineLevel="0" collapsed="false">
      <c r="A854" s="0"/>
      <c r="B854" s="0"/>
      <c r="C854" s="0"/>
      <c r="D854" s="0"/>
      <c r="E854" s="0"/>
      <c r="F854" s="63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7.1" hidden="false" customHeight="true" outlineLevel="0" collapsed="false">
      <c r="A855" s="0"/>
      <c r="B855" s="0"/>
      <c r="C855" s="0"/>
      <c r="D855" s="0"/>
      <c r="E855" s="0"/>
      <c r="F855" s="63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7.1" hidden="false" customHeight="true" outlineLevel="0" collapsed="false">
      <c r="A856" s="0"/>
      <c r="B856" s="0"/>
      <c r="C856" s="0"/>
      <c r="D856" s="0"/>
      <c r="E856" s="0"/>
      <c r="F856" s="63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7.1" hidden="false" customHeight="true" outlineLevel="0" collapsed="false">
      <c r="A857" s="0"/>
      <c r="B857" s="0"/>
      <c r="C857" s="0"/>
      <c r="D857" s="0"/>
      <c r="E857" s="0"/>
      <c r="F857" s="63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7.1" hidden="false" customHeight="true" outlineLevel="0" collapsed="false">
      <c r="A858" s="0"/>
      <c r="B858" s="0"/>
      <c r="C858" s="0"/>
      <c r="D858" s="0"/>
      <c r="E858" s="0"/>
      <c r="F858" s="63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7.1" hidden="false" customHeight="true" outlineLevel="0" collapsed="false">
      <c r="A859" s="0"/>
      <c r="B859" s="0"/>
      <c r="C859" s="0"/>
      <c r="D859" s="0"/>
      <c r="E859" s="0"/>
      <c r="F859" s="63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7.1" hidden="false" customHeight="true" outlineLevel="0" collapsed="false">
      <c r="A860" s="0"/>
      <c r="B860" s="0"/>
      <c r="C860" s="0"/>
      <c r="D860" s="0"/>
      <c r="E860" s="0"/>
      <c r="F860" s="63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7.1" hidden="false" customHeight="true" outlineLevel="0" collapsed="false">
      <c r="A861" s="0"/>
      <c r="B861" s="0"/>
      <c r="C861" s="0"/>
      <c r="D861" s="0"/>
      <c r="E861" s="0"/>
      <c r="F861" s="63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7.1" hidden="false" customHeight="true" outlineLevel="0" collapsed="false">
      <c r="A862" s="0"/>
      <c r="B862" s="0"/>
      <c r="C862" s="0"/>
      <c r="D862" s="0"/>
      <c r="E862" s="0"/>
      <c r="F862" s="63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7.1" hidden="false" customHeight="true" outlineLevel="0" collapsed="false">
      <c r="A863" s="0"/>
      <c r="B863" s="0"/>
      <c r="C863" s="0"/>
      <c r="D863" s="0"/>
      <c r="E863" s="0"/>
      <c r="F863" s="63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7.1" hidden="false" customHeight="true" outlineLevel="0" collapsed="false">
      <c r="A864" s="0"/>
      <c r="B864" s="0"/>
      <c r="C864" s="0"/>
      <c r="D864" s="0"/>
      <c r="E864" s="0"/>
      <c r="F864" s="63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7.1" hidden="false" customHeight="true" outlineLevel="0" collapsed="false">
      <c r="A865" s="0"/>
      <c r="B865" s="0"/>
      <c r="C865" s="0"/>
      <c r="D865" s="0"/>
      <c r="E865" s="0"/>
      <c r="F865" s="63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7.1" hidden="false" customHeight="true" outlineLevel="0" collapsed="false">
      <c r="A866" s="0"/>
      <c r="B866" s="0"/>
      <c r="C866" s="0"/>
      <c r="D866" s="0"/>
      <c r="E866" s="0"/>
      <c r="F866" s="63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7.1" hidden="false" customHeight="true" outlineLevel="0" collapsed="false">
      <c r="A867" s="0"/>
      <c r="B867" s="0"/>
      <c r="C867" s="0"/>
      <c r="D867" s="0"/>
      <c r="E867" s="0"/>
      <c r="F867" s="63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7.1" hidden="false" customHeight="true" outlineLevel="0" collapsed="false">
      <c r="A868" s="0"/>
      <c r="B868" s="0"/>
      <c r="C868" s="0"/>
      <c r="D868" s="0"/>
      <c r="E868" s="0"/>
      <c r="F868" s="63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7.1" hidden="false" customHeight="true" outlineLevel="0" collapsed="false">
      <c r="A869" s="0"/>
      <c r="B869" s="0"/>
      <c r="C869" s="0"/>
      <c r="D869" s="0"/>
      <c r="E869" s="0"/>
      <c r="F869" s="63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7.1" hidden="false" customHeight="true" outlineLevel="0" collapsed="false">
      <c r="A870" s="0"/>
      <c r="B870" s="0"/>
      <c r="C870" s="0"/>
      <c r="D870" s="0"/>
      <c r="E870" s="0"/>
      <c r="F870" s="63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7.1" hidden="false" customHeight="true" outlineLevel="0" collapsed="false">
      <c r="A871" s="0"/>
      <c r="B871" s="0"/>
      <c r="C871" s="0"/>
      <c r="D871" s="0"/>
      <c r="E871" s="0"/>
      <c r="F871" s="63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7.1" hidden="false" customHeight="true" outlineLevel="0" collapsed="false">
      <c r="A872" s="0"/>
      <c r="B872" s="0"/>
      <c r="C872" s="0"/>
      <c r="D872" s="0"/>
      <c r="E872" s="0"/>
      <c r="F872" s="63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7.1" hidden="false" customHeight="true" outlineLevel="0" collapsed="false">
      <c r="A873" s="0"/>
      <c r="B873" s="0"/>
      <c r="C873" s="0"/>
      <c r="D873" s="0"/>
      <c r="E873" s="0"/>
      <c r="F873" s="63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7.1" hidden="false" customHeight="true" outlineLevel="0" collapsed="false">
      <c r="A874" s="0"/>
      <c r="B874" s="0"/>
      <c r="C874" s="0"/>
      <c r="D874" s="0"/>
      <c r="E874" s="0"/>
      <c r="F874" s="63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7.1" hidden="false" customHeight="true" outlineLevel="0" collapsed="false">
      <c r="A875" s="0"/>
      <c r="B875" s="0"/>
      <c r="C875" s="0"/>
      <c r="D875" s="0"/>
      <c r="E875" s="0"/>
      <c r="F875" s="63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7.1" hidden="false" customHeight="true" outlineLevel="0" collapsed="false">
      <c r="A876" s="0"/>
      <c r="B876" s="0"/>
      <c r="C876" s="0"/>
      <c r="D876" s="0"/>
      <c r="E876" s="0"/>
      <c r="F876" s="63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7.1" hidden="false" customHeight="true" outlineLevel="0" collapsed="false">
      <c r="A877" s="0"/>
      <c r="B877" s="0"/>
      <c r="C877" s="0"/>
      <c r="D877" s="0"/>
      <c r="E877" s="0"/>
      <c r="F877" s="63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7.1" hidden="false" customHeight="true" outlineLevel="0" collapsed="false">
      <c r="A878" s="0"/>
      <c r="B878" s="0"/>
      <c r="C878" s="0"/>
      <c r="D878" s="0"/>
      <c r="E878" s="0"/>
      <c r="F878" s="63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7.1" hidden="false" customHeight="true" outlineLevel="0" collapsed="false">
      <c r="A879" s="0"/>
      <c r="B879" s="0"/>
      <c r="C879" s="0"/>
      <c r="D879" s="0"/>
      <c r="E879" s="0"/>
      <c r="F879" s="63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7.1" hidden="false" customHeight="true" outlineLevel="0" collapsed="false">
      <c r="A880" s="0"/>
      <c r="B880" s="0"/>
      <c r="C880" s="0"/>
      <c r="D880" s="0"/>
      <c r="E880" s="0"/>
      <c r="F880" s="63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7.1" hidden="false" customHeight="true" outlineLevel="0" collapsed="false">
      <c r="A881" s="0"/>
      <c r="B881" s="0"/>
      <c r="C881" s="0"/>
      <c r="D881" s="0"/>
      <c r="E881" s="0"/>
      <c r="F881" s="63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7.1" hidden="false" customHeight="true" outlineLevel="0" collapsed="false">
      <c r="A882" s="0"/>
      <c r="B882" s="0"/>
      <c r="C882" s="0"/>
      <c r="D882" s="0"/>
      <c r="E882" s="0"/>
      <c r="F882" s="63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7.1" hidden="false" customHeight="true" outlineLevel="0" collapsed="false">
      <c r="A883" s="0"/>
      <c r="B883" s="0"/>
      <c r="C883" s="0"/>
      <c r="D883" s="0"/>
      <c r="E883" s="0"/>
      <c r="F883" s="63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7.1" hidden="false" customHeight="true" outlineLevel="0" collapsed="false">
      <c r="A884" s="0"/>
      <c r="B884" s="0"/>
      <c r="C884" s="0"/>
      <c r="D884" s="0"/>
      <c r="E884" s="0"/>
      <c r="F884" s="63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7.1" hidden="false" customHeight="true" outlineLevel="0" collapsed="false">
      <c r="A885" s="0"/>
      <c r="B885" s="0"/>
      <c r="C885" s="0"/>
      <c r="D885" s="0"/>
      <c r="E885" s="0"/>
      <c r="F885" s="63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7.1" hidden="false" customHeight="true" outlineLevel="0" collapsed="false">
      <c r="A886" s="0"/>
      <c r="B886" s="0"/>
      <c r="C886" s="0"/>
      <c r="D886" s="0"/>
      <c r="E886" s="0"/>
      <c r="F886" s="63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7.1" hidden="false" customHeight="true" outlineLevel="0" collapsed="false">
      <c r="A887" s="0"/>
      <c r="B887" s="0"/>
      <c r="C887" s="0"/>
      <c r="D887" s="0"/>
      <c r="E887" s="0"/>
      <c r="F887" s="63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7.1" hidden="false" customHeight="true" outlineLevel="0" collapsed="false">
      <c r="A888" s="0"/>
      <c r="B888" s="0"/>
      <c r="C888" s="0"/>
      <c r="D888" s="0"/>
      <c r="E888" s="0"/>
      <c r="F888" s="63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7.1" hidden="false" customHeight="true" outlineLevel="0" collapsed="false">
      <c r="A889" s="0"/>
      <c r="B889" s="0"/>
      <c r="C889" s="0"/>
      <c r="D889" s="0"/>
      <c r="E889" s="0"/>
      <c r="F889" s="63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7.1" hidden="false" customHeight="true" outlineLevel="0" collapsed="false">
      <c r="A890" s="0"/>
      <c r="B890" s="0"/>
      <c r="C890" s="0"/>
      <c r="D890" s="0"/>
      <c r="E890" s="0"/>
      <c r="F890" s="63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7.1" hidden="false" customHeight="true" outlineLevel="0" collapsed="false">
      <c r="A891" s="0"/>
      <c r="B891" s="0"/>
      <c r="C891" s="0"/>
      <c r="D891" s="0"/>
      <c r="E891" s="0"/>
      <c r="F891" s="63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7.1" hidden="false" customHeight="true" outlineLevel="0" collapsed="false">
      <c r="A892" s="0"/>
      <c r="B892" s="0"/>
      <c r="C892" s="0"/>
      <c r="D892" s="0"/>
      <c r="E892" s="0"/>
      <c r="F892" s="63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7.1" hidden="false" customHeight="true" outlineLevel="0" collapsed="false">
      <c r="A893" s="0"/>
      <c r="B893" s="0"/>
      <c r="C893" s="0"/>
      <c r="D893" s="0"/>
      <c r="E893" s="0"/>
      <c r="F893" s="63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7.1" hidden="false" customHeight="true" outlineLevel="0" collapsed="false">
      <c r="A894" s="0"/>
      <c r="B894" s="0"/>
      <c r="C894" s="0"/>
      <c r="D894" s="0"/>
      <c r="E894" s="0"/>
      <c r="F894" s="63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7.1" hidden="false" customHeight="true" outlineLevel="0" collapsed="false">
      <c r="A895" s="0"/>
      <c r="B895" s="0"/>
      <c r="C895" s="0"/>
      <c r="D895" s="0"/>
      <c r="E895" s="0"/>
      <c r="F895" s="63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7.1" hidden="false" customHeight="true" outlineLevel="0" collapsed="false">
      <c r="A896" s="0"/>
      <c r="B896" s="0"/>
      <c r="C896" s="0"/>
      <c r="D896" s="0"/>
      <c r="E896" s="0"/>
      <c r="F896" s="63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7.1" hidden="false" customHeight="true" outlineLevel="0" collapsed="false">
      <c r="A897" s="0"/>
      <c r="B897" s="0"/>
      <c r="C897" s="0"/>
      <c r="D897" s="0"/>
      <c r="E897" s="0"/>
      <c r="F897" s="63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7.1" hidden="false" customHeight="true" outlineLevel="0" collapsed="false">
      <c r="A898" s="0"/>
      <c r="B898" s="0"/>
      <c r="C898" s="0"/>
      <c r="D898" s="0"/>
      <c r="E898" s="0"/>
      <c r="F898" s="63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7.1" hidden="false" customHeight="true" outlineLevel="0" collapsed="false">
      <c r="A899" s="0"/>
      <c r="B899" s="0"/>
      <c r="C899" s="0"/>
      <c r="D899" s="0"/>
      <c r="E899" s="0"/>
      <c r="F899" s="63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7.1" hidden="false" customHeight="true" outlineLevel="0" collapsed="false">
      <c r="A900" s="0"/>
      <c r="B900" s="0"/>
      <c r="C900" s="0"/>
      <c r="D900" s="0"/>
      <c r="E900" s="0"/>
      <c r="F900" s="63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7.1" hidden="false" customHeight="true" outlineLevel="0" collapsed="false">
      <c r="A901" s="0"/>
      <c r="B901" s="0"/>
      <c r="C901" s="0"/>
      <c r="D901" s="0"/>
      <c r="E901" s="0"/>
      <c r="F901" s="63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7.1" hidden="false" customHeight="true" outlineLevel="0" collapsed="false">
      <c r="A902" s="0"/>
      <c r="B902" s="0"/>
      <c r="C902" s="0"/>
      <c r="D902" s="0"/>
      <c r="E902" s="0"/>
      <c r="F902" s="63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7.1" hidden="false" customHeight="true" outlineLevel="0" collapsed="false">
      <c r="A903" s="0"/>
      <c r="B903" s="0"/>
      <c r="C903" s="0"/>
      <c r="D903" s="0"/>
      <c r="E903" s="0"/>
      <c r="F903" s="63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7.1" hidden="false" customHeight="true" outlineLevel="0" collapsed="false">
      <c r="A904" s="0"/>
      <c r="B904" s="0"/>
      <c r="C904" s="0"/>
      <c r="D904" s="0"/>
      <c r="E904" s="0"/>
      <c r="F904" s="63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7.1" hidden="false" customHeight="true" outlineLevel="0" collapsed="false">
      <c r="A905" s="0"/>
      <c r="B905" s="0"/>
      <c r="C905" s="0"/>
      <c r="D905" s="0"/>
      <c r="E905" s="0"/>
      <c r="F905" s="63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7.1" hidden="false" customHeight="true" outlineLevel="0" collapsed="false">
      <c r="A906" s="0"/>
      <c r="B906" s="0"/>
      <c r="C906" s="0"/>
      <c r="D906" s="0"/>
      <c r="E906" s="0"/>
      <c r="F906" s="63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7.1" hidden="false" customHeight="true" outlineLevel="0" collapsed="false">
      <c r="A907" s="0"/>
      <c r="B907" s="0"/>
      <c r="C907" s="0"/>
      <c r="D907" s="0"/>
      <c r="E907" s="0"/>
      <c r="F907" s="63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7.1" hidden="false" customHeight="true" outlineLevel="0" collapsed="false">
      <c r="A908" s="0"/>
      <c r="B908" s="0"/>
      <c r="C908" s="0"/>
      <c r="D908" s="0"/>
      <c r="E908" s="0"/>
      <c r="F908" s="63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7.1" hidden="false" customHeight="true" outlineLevel="0" collapsed="false">
      <c r="A909" s="0"/>
      <c r="B909" s="0"/>
      <c r="C909" s="0"/>
      <c r="D909" s="0"/>
      <c r="E909" s="0"/>
      <c r="F909" s="63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7.1" hidden="false" customHeight="true" outlineLevel="0" collapsed="false">
      <c r="A910" s="0"/>
      <c r="B910" s="0"/>
      <c r="C910" s="0"/>
      <c r="D910" s="0"/>
      <c r="E910" s="0"/>
      <c r="F910" s="63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7.1" hidden="false" customHeight="true" outlineLevel="0" collapsed="false">
      <c r="A911" s="0"/>
      <c r="B911" s="0"/>
      <c r="C911" s="0"/>
      <c r="D911" s="0"/>
      <c r="E911" s="0"/>
      <c r="F911" s="63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7.1" hidden="false" customHeight="true" outlineLevel="0" collapsed="false">
      <c r="A912" s="0"/>
      <c r="B912" s="0"/>
      <c r="C912" s="0"/>
      <c r="D912" s="0"/>
      <c r="E912" s="0"/>
      <c r="F912" s="63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7.1" hidden="false" customHeight="true" outlineLevel="0" collapsed="false">
      <c r="A913" s="0"/>
      <c r="B913" s="0"/>
      <c r="C913" s="0"/>
      <c r="D913" s="0"/>
      <c r="E913" s="0"/>
      <c r="F913" s="63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7.1" hidden="false" customHeight="true" outlineLevel="0" collapsed="false">
      <c r="A914" s="0"/>
      <c r="B914" s="0"/>
      <c r="C914" s="0"/>
      <c r="D914" s="0"/>
      <c r="E914" s="0"/>
      <c r="F914" s="63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7.1" hidden="false" customHeight="true" outlineLevel="0" collapsed="false">
      <c r="A915" s="0"/>
      <c r="B915" s="0"/>
      <c r="C915" s="0"/>
      <c r="D915" s="0"/>
      <c r="E915" s="0"/>
      <c r="F915" s="63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7.1" hidden="false" customHeight="true" outlineLevel="0" collapsed="false">
      <c r="A916" s="0"/>
      <c r="B916" s="0"/>
      <c r="C916" s="0"/>
      <c r="D916" s="0"/>
      <c r="E916" s="0"/>
      <c r="F916" s="63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7.1" hidden="false" customHeight="true" outlineLevel="0" collapsed="false">
      <c r="A917" s="0"/>
      <c r="B917" s="0"/>
      <c r="C917" s="0"/>
      <c r="D917" s="0"/>
      <c r="E917" s="0"/>
      <c r="F917" s="63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7.1" hidden="false" customHeight="true" outlineLevel="0" collapsed="false">
      <c r="A918" s="0"/>
      <c r="B918" s="0"/>
      <c r="C918" s="0"/>
      <c r="D918" s="0"/>
      <c r="E918" s="0"/>
      <c r="F918" s="63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7.1" hidden="false" customHeight="true" outlineLevel="0" collapsed="false">
      <c r="A919" s="0"/>
      <c r="B919" s="0"/>
      <c r="C919" s="0"/>
      <c r="D919" s="0"/>
      <c r="E919" s="0"/>
      <c r="F919" s="63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7.1" hidden="false" customHeight="true" outlineLevel="0" collapsed="false">
      <c r="A920" s="0"/>
      <c r="B920" s="0"/>
      <c r="C920" s="0"/>
      <c r="D920" s="0"/>
      <c r="E920" s="0"/>
      <c r="F920" s="63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7.1" hidden="false" customHeight="true" outlineLevel="0" collapsed="false">
      <c r="A921" s="0"/>
      <c r="B921" s="0"/>
      <c r="C921" s="0"/>
      <c r="D921" s="0"/>
      <c r="E921" s="0"/>
      <c r="F921" s="63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7.1" hidden="false" customHeight="true" outlineLevel="0" collapsed="false">
      <c r="A922" s="0"/>
      <c r="B922" s="0"/>
      <c r="C922" s="0"/>
      <c r="D922" s="0"/>
      <c r="E922" s="0"/>
      <c r="F922" s="63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7.1" hidden="false" customHeight="true" outlineLevel="0" collapsed="false">
      <c r="A923" s="0"/>
      <c r="B923" s="0"/>
      <c r="C923" s="0"/>
      <c r="D923" s="0"/>
      <c r="E923" s="0"/>
      <c r="F923" s="63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7.1" hidden="false" customHeight="true" outlineLevel="0" collapsed="false">
      <c r="A924" s="0"/>
      <c r="B924" s="0"/>
      <c r="C924" s="0"/>
      <c r="D924" s="0"/>
      <c r="E924" s="0"/>
      <c r="F924" s="63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7.1" hidden="false" customHeight="true" outlineLevel="0" collapsed="false">
      <c r="A925" s="0"/>
      <c r="B925" s="0"/>
      <c r="C925" s="0"/>
      <c r="D925" s="0"/>
      <c r="E925" s="0"/>
      <c r="F925" s="63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7.1" hidden="false" customHeight="true" outlineLevel="0" collapsed="false">
      <c r="A926" s="0"/>
      <c r="B926" s="0"/>
      <c r="C926" s="0"/>
      <c r="D926" s="0"/>
      <c r="E926" s="0"/>
      <c r="F926" s="63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7.1" hidden="false" customHeight="true" outlineLevel="0" collapsed="false">
      <c r="A927" s="0"/>
      <c r="B927" s="0"/>
      <c r="C927" s="0"/>
      <c r="D927" s="0"/>
      <c r="E927" s="0"/>
      <c r="F927" s="63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7.1" hidden="false" customHeight="true" outlineLevel="0" collapsed="false">
      <c r="A928" s="0"/>
      <c r="B928" s="0"/>
      <c r="C928" s="0"/>
      <c r="D928" s="0"/>
      <c r="E928" s="0"/>
      <c r="F928" s="63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7.1" hidden="false" customHeight="true" outlineLevel="0" collapsed="false">
      <c r="A929" s="0"/>
      <c r="B929" s="0"/>
      <c r="C929" s="0"/>
      <c r="D929" s="0"/>
      <c r="E929" s="0"/>
      <c r="F929" s="63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7.1" hidden="false" customHeight="true" outlineLevel="0" collapsed="false">
      <c r="A930" s="0"/>
      <c r="B930" s="0"/>
      <c r="C930" s="0"/>
      <c r="D930" s="0"/>
      <c r="E930" s="0"/>
      <c r="F930" s="63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7.1" hidden="false" customHeight="true" outlineLevel="0" collapsed="false">
      <c r="A931" s="0"/>
      <c r="B931" s="0"/>
      <c r="C931" s="0"/>
      <c r="D931" s="0"/>
      <c r="E931" s="0"/>
      <c r="F931" s="63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7.1" hidden="false" customHeight="true" outlineLevel="0" collapsed="false">
      <c r="A932" s="0"/>
      <c r="B932" s="0"/>
      <c r="C932" s="0"/>
      <c r="D932" s="0"/>
      <c r="E932" s="0"/>
      <c r="F932" s="63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7.1" hidden="false" customHeight="true" outlineLevel="0" collapsed="false">
      <c r="A933" s="0"/>
      <c r="B933" s="0"/>
      <c r="C933" s="0"/>
      <c r="D933" s="0"/>
      <c r="E933" s="0"/>
      <c r="F933" s="63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7.1" hidden="false" customHeight="true" outlineLevel="0" collapsed="false">
      <c r="A934" s="0"/>
      <c r="B934" s="0"/>
      <c r="C934" s="0"/>
      <c r="D934" s="0"/>
      <c r="E934" s="0"/>
      <c r="F934" s="63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7.1" hidden="false" customHeight="true" outlineLevel="0" collapsed="false">
      <c r="A935" s="0"/>
      <c r="B935" s="0"/>
      <c r="C935" s="0"/>
      <c r="D935" s="0"/>
      <c r="E935" s="0"/>
      <c r="F935" s="63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7.1" hidden="false" customHeight="true" outlineLevel="0" collapsed="false">
      <c r="A936" s="0"/>
      <c r="B936" s="0"/>
      <c r="C936" s="0"/>
      <c r="D936" s="0"/>
      <c r="E936" s="0"/>
      <c r="F936" s="63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7.1" hidden="false" customHeight="true" outlineLevel="0" collapsed="false">
      <c r="A937" s="0"/>
      <c r="B937" s="0"/>
      <c r="C937" s="0"/>
      <c r="D937" s="0"/>
      <c r="E937" s="0"/>
      <c r="F937" s="63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7.1" hidden="false" customHeight="true" outlineLevel="0" collapsed="false">
      <c r="A938" s="0"/>
      <c r="B938" s="0"/>
      <c r="C938" s="0"/>
      <c r="D938" s="0"/>
      <c r="E938" s="0"/>
      <c r="F938" s="63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7.1" hidden="false" customHeight="true" outlineLevel="0" collapsed="false">
      <c r="A939" s="0"/>
      <c r="B939" s="0"/>
      <c r="C939" s="0"/>
      <c r="D939" s="0"/>
      <c r="E939" s="0"/>
      <c r="F939" s="63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7.1" hidden="false" customHeight="true" outlineLevel="0" collapsed="false">
      <c r="A940" s="0"/>
      <c r="B940" s="0"/>
      <c r="C940" s="0"/>
      <c r="D940" s="0"/>
      <c r="E940" s="0"/>
      <c r="F940" s="63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7.1" hidden="false" customHeight="true" outlineLevel="0" collapsed="false">
      <c r="A941" s="0"/>
      <c r="B941" s="0"/>
      <c r="C941" s="0"/>
      <c r="D941" s="0"/>
      <c r="E941" s="0"/>
      <c r="F941" s="63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7.1" hidden="false" customHeight="true" outlineLevel="0" collapsed="false">
      <c r="A942" s="0"/>
      <c r="B942" s="0"/>
      <c r="C942" s="0"/>
      <c r="D942" s="0"/>
      <c r="E942" s="0"/>
      <c r="F942" s="63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7.1" hidden="false" customHeight="true" outlineLevel="0" collapsed="false">
      <c r="A943" s="0"/>
      <c r="B943" s="0"/>
      <c r="C943" s="0"/>
      <c r="D943" s="0"/>
      <c r="E943" s="0"/>
      <c r="F943" s="63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7.1" hidden="false" customHeight="true" outlineLevel="0" collapsed="false">
      <c r="A944" s="0"/>
      <c r="B944" s="0"/>
      <c r="C944" s="0"/>
      <c r="D944" s="0"/>
      <c r="E944" s="0"/>
      <c r="F944" s="63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7.1" hidden="false" customHeight="true" outlineLevel="0" collapsed="false">
      <c r="A945" s="0"/>
      <c r="B945" s="0"/>
      <c r="C945" s="0"/>
      <c r="D945" s="0"/>
      <c r="E945" s="0"/>
      <c r="F945" s="63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7.1" hidden="false" customHeight="true" outlineLevel="0" collapsed="false">
      <c r="A946" s="0"/>
      <c r="B946" s="0"/>
      <c r="C946" s="0"/>
      <c r="D946" s="0"/>
      <c r="E946" s="0"/>
      <c r="F946" s="63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7.1" hidden="false" customHeight="true" outlineLevel="0" collapsed="false">
      <c r="A947" s="0"/>
      <c r="B947" s="0"/>
      <c r="C947" s="0"/>
      <c r="D947" s="0"/>
      <c r="E947" s="0"/>
      <c r="F947" s="63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7.1" hidden="false" customHeight="true" outlineLevel="0" collapsed="false">
      <c r="A948" s="0"/>
      <c r="B948" s="0"/>
      <c r="C948" s="0"/>
      <c r="D948" s="0"/>
      <c r="E948" s="0"/>
      <c r="F948" s="63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7.1" hidden="false" customHeight="true" outlineLevel="0" collapsed="false">
      <c r="A949" s="0"/>
      <c r="B949" s="0"/>
      <c r="C949" s="0"/>
      <c r="D949" s="0"/>
      <c r="E949" s="0"/>
      <c r="F949" s="63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7.1" hidden="false" customHeight="true" outlineLevel="0" collapsed="false">
      <c r="A950" s="0"/>
      <c r="B950" s="0"/>
      <c r="C950" s="0"/>
      <c r="D950" s="0"/>
      <c r="E950" s="0"/>
      <c r="F950" s="63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7.1" hidden="false" customHeight="true" outlineLevel="0" collapsed="false">
      <c r="A951" s="0"/>
      <c r="B951" s="0"/>
      <c r="C951" s="0"/>
      <c r="D951" s="0"/>
      <c r="E951" s="0"/>
      <c r="F951" s="63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7.1" hidden="false" customHeight="true" outlineLevel="0" collapsed="false">
      <c r="A952" s="0"/>
      <c r="B952" s="0"/>
      <c r="C952" s="0"/>
      <c r="D952" s="0"/>
      <c r="E952" s="0"/>
      <c r="F952" s="63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7.1" hidden="false" customHeight="true" outlineLevel="0" collapsed="false">
      <c r="A953" s="0"/>
      <c r="B953" s="0"/>
      <c r="C953" s="0"/>
      <c r="D953" s="0"/>
      <c r="E953" s="0"/>
      <c r="F953" s="63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7.1" hidden="false" customHeight="true" outlineLevel="0" collapsed="false">
      <c r="A954" s="0"/>
      <c r="B954" s="0"/>
      <c r="C954" s="0"/>
      <c r="D954" s="0"/>
      <c r="E954" s="0"/>
      <c r="F954" s="63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7.1" hidden="false" customHeight="true" outlineLevel="0" collapsed="false">
      <c r="A955" s="0"/>
      <c r="B955" s="0"/>
      <c r="C955" s="0"/>
      <c r="D955" s="0"/>
      <c r="E955" s="0"/>
      <c r="F955" s="63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7.1" hidden="false" customHeight="true" outlineLevel="0" collapsed="false">
      <c r="A956" s="0"/>
      <c r="B956" s="0"/>
      <c r="C956" s="0"/>
      <c r="D956" s="0"/>
      <c r="E956" s="0"/>
      <c r="F956" s="63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7.1" hidden="false" customHeight="true" outlineLevel="0" collapsed="false">
      <c r="A957" s="0"/>
      <c r="B957" s="0"/>
      <c r="C957" s="0"/>
      <c r="D957" s="0"/>
      <c r="E957" s="0"/>
      <c r="F957" s="63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7.1" hidden="false" customHeight="true" outlineLevel="0" collapsed="false">
      <c r="A958" s="0"/>
      <c r="B958" s="0"/>
      <c r="C958" s="0"/>
      <c r="D958" s="0"/>
      <c r="E958" s="0"/>
      <c r="F958" s="63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7.1" hidden="false" customHeight="true" outlineLevel="0" collapsed="false">
      <c r="A959" s="0"/>
      <c r="B959" s="0"/>
      <c r="C959" s="0"/>
      <c r="D959" s="0"/>
      <c r="E959" s="0"/>
      <c r="F959" s="63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7.1" hidden="false" customHeight="true" outlineLevel="0" collapsed="false">
      <c r="A960" s="0"/>
      <c r="B960" s="0"/>
      <c r="C960" s="0"/>
      <c r="D960" s="0"/>
      <c r="E960" s="0"/>
      <c r="F960" s="63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7.1" hidden="false" customHeight="true" outlineLevel="0" collapsed="false">
      <c r="A961" s="0"/>
      <c r="B961" s="0"/>
      <c r="C961" s="0"/>
      <c r="D961" s="0"/>
      <c r="E961" s="0"/>
      <c r="F961" s="63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7.1" hidden="false" customHeight="true" outlineLevel="0" collapsed="false">
      <c r="A962" s="0"/>
      <c r="B962" s="0"/>
      <c r="C962" s="0"/>
      <c r="D962" s="0"/>
      <c r="E962" s="0"/>
      <c r="F962" s="63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7.1" hidden="false" customHeight="true" outlineLevel="0" collapsed="false">
      <c r="A963" s="0"/>
      <c r="B963" s="0"/>
      <c r="C963" s="0"/>
      <c r="D963" s="0"/>
      <c r="E963" s="0"/>
      <c r="F963" s="63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7.1" hidden="false" customHeight="true" outlineLevel="0" collapsed="false">
      <c r="A964" s="0"/>
      <c r="B964" s="0"/>
      <c r="C964" s="0"/>
      <c r="D964" s="0"/>
      <c r="E964" s="0"/>
      <c r="F964" s="63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7.1" hidden="false" customHeight="true" outlineLevel="0" collapsed="false">
      <c r="A965" s="0"/>
      <c r="B965" s="0"/>
      <c r="C965" s="0"/>
      <c r="D965" s="0"/>
      <c r="E965" s="0"/>
      <c r="F965" s="63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7.1" hidden="false" customHeight="true" outlineLevel="0" collapsed="false">
      <c r="A966" s="0"/>
      <c r="B966" s="0"/>
      <c r="C966" s="0"/>
      <c r="D966" s="0"/>
      <c r="E966" s="0"/>
      <c r="F966" s="63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7.1" hidden="false" customHeight="true" outlineLevel="0" collapsed="false">
      <c r="A967" s="0"/>
      <c r="B967" s="0"/>
      <c r="C967" s="0"/>
      <c r="D967" s="0"/>
      <c r="E967" s="0"/>
      <c r="F967" s="63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7.1" hidden="false" customHeight="true" outlineLevel="0" collapsed="false">
      <c r="A968" s="0"/>
      <c r="B968" s="0"/>
      <c r="C968" s="0"/>
      <c r="D968" s="0"/>
      <c r="E968" s="0"/>
      <c r="F968" s="63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7.1" hidden="false" customHeight="true" outlineLevel="0" collapsed="false">
      <c r="A969" s="0"/>
      <c r="B969" s="0"/>
      <c r="C969" s="0"/>
      <c r="D969" s="0"/>
      <c r="E969" s="0"/>
      <c r="F969" s="63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7.1" hidden="false" customHeight="true" outlineLevel="0" collapsed="false">
      <c r="A970" s="0"/>
      <c r="B970" s="0"/>
      <c r="C970" s="0"/>
      <c r="D970" s="0"/>
      <c r="E970" s="0"/>
      <c r="F970" s="63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7.1" hidden="false" customHeight="true" outlineLevel="0" collapsed="false">
      <c r="A971" s="0"/>
      <c r="B971" s="0"/>
      <c r="C971" s="0"/>
      <c r="D971" s="0"/>
      <c r="E971" s="0"/>
      <c r="F971" s="63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7.1" hidden="false" customHeight="true" outlineLevel="0" collapsed="false">
      <c r="A972" s="0"/>
      <c r="B972" s="0"/>
      <c r="C972" s="0"/>
      <c r="D972" s="0"/>
      <c r="E972" s="0"/>
      <c r="F972" s="63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7.1" hidden="false" customHeight="true" outlineLevel="0" collapsed="false">
      <c r="A973" s="0"/>
      <c r="B973" s="0"/>
      <c r="C973" s="0"/>
      <c r="D973" s="0"/>
      <c r="E973" s="0"/>
      <c r="F973" s="63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7.1" hidden="false" customHeight="true" outlineLevel="0" collapsed="false">
      <c r="A974" s="0"/>
      <c r="B974" s="0"/>
      <c r="C974" s="0"/>
      <c r="D974" s="0"/>
      <c r="E974" s="0"/>
      <c r="F974" s="63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7.1" hidden="false" customHeight="true" outlineLevel="0" collapsed="false">
      <c r="A975" s="0"/>
      <c r="B975" s="0"/>
      <c r="C975" s="0"/>
      <c r="D975" s="0"/>
      <c r="E975" s="0"/>
      <c r="F975" s="63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7.1" hidden="false" customHeight="true" outlineLevel="0" collapsed="false">
      <c r="A976" s="0"/>
      <c r="B976" s="0"/>
      <c r="C976" s="0"/>
      <c r="D976" s="0"/>
      <c r="E976" s="0"/>
      <c r="F976" s="63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7.1" hidden="false" customHeight="true" outlineLevel="0" collapsed="false">
      <c r="A977" s="0"/>
      <c r="B977" s="0"/>
      <c r="C977" s="0"/>
      <c r="D977" s="0"/>
      <c r="E977" s="0"/>
      <c r="F977" s="63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7.1" hidden="false" customHeight="true" outlineLevel="0" collapsed="false">
      <c r="A978" s="0"/>
      <c r="B978" s="0"/>
      <c r="C978" s="0"/>
      <c r="D978" s="0"/>
      <c r="E978" s="0"/>
      <c r="F978" s="63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7.1" hidden="false" customHeight="true" outlineLevel="0" collapsed="false">
      <c r="A979" s="0"/>
      <c r="B979" s="0"/>
      <c r="C979" s="0"/>
      <c r="D979" s="0"/>
      <c r="E979" s="0"/>
      <c r="F979" s="63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7.1" hidden="false" customHeight="true" outlineLevel="0" collapsed="false">
      <c r="A980" s="0"/>
      <c r="B980" s="0"/>
      <c r="C980" s="0"/>
      <c r="D980" s="0"/>
      <c r="E980" s="0"/>
      <c r="F980" s="63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7.1" hidden="false" customHeight="true" outlineLevel="0" collapsed="false">
      <c r="A981" s="0"/>
      <c r="B981" s="0"/>
      <c r="C981" s="0"/>
      <c r="D981" s="0"/>
      <c r="E981" s="0"/>
      <c r="F981" s="63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7.1" hidden="false" customHeight="true" outlineLevel="0" collapsed="false">
      <c r="A982" s="0"/>
      <c r="B982" s="0"/>
      <c r="C982" s="0"/>
      <c r="D982" s="0"/>
      <c r="E982" s="0"/>
      <c r="F982" s="63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7.1" hidden="false" customHeight="true" outlineLevel="0" collapsed="false">
      <c r="A983" s="0"/>
      <c r="B983" s="0"/>
      <c r="C983" s="0"/>
      <c r="D983" s="0"/>
      <c r="E983" s="0"/>
      <c r="F983" s="63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7.1" hidden="false" customHeight="true" outlineLevel="0" collapsed="false">
      <c r="A984" s="0"/>
      <c r="B984" s="0"/>
      <c r="C984" s="0"/>
      <c r="D984" s="0"/>
      <c r="E984" s="0"/>
      <c r="F984" s="63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7.1" hidden="false" customHeight="true" outlineLevel="0" collapsed="false">
      <c r="A985" s="0"/>
      <c r="B985" s="0"/>
      <c r="C985" s="0"/>
      <c r="D985" s="0"/>
      <c r="E985" s="0"/>
      <c r="F985" s="63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7.1" hidden="false" customHeight="true" outlineLevel="0" collapsed="false">
      <c r="A986" s="0"/>
      <c r="B986" s="0"/>
      <c r="C986" s="0"/>
      <c r="D986" s="0"/>
      <c r="E986" s="0"/>
      <c r="F986" s="63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7.1" hidden="false" customHeight="true" outlineLevel="0" collapsed="false">
      <c r="A987" s="0"/>
      <c r="B987" s="0"/>
      <c r="C987" s="0"/>
      <c r="D987" s="0"/>
      <c r="E987" s="0"/>
      <c r="F987" s="63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7.1" hidden="false" customHeight="true" outlineLevel="0" collapsed="false">
      <c r="A988" s="0"/>
      <c r="B988" s="0"/>
      <c r="C988" s="0"/>
      <c r="D988" s="0"/>
      <c r="E988" s="0"/>
      <c r="F988" s="63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7.1" hidden="false" customHeight="true" outlineLevel="0" collapsed="false">
      <c r="A989" s="0"/>
      <c r="B989" s="0"/>
      <c r="C989" s="0"/>
      <c r="D989" s="0"/>
      <c r="E989" s="0"/>
      <c r="F989" s="63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7.1" hidden="false" customHeight="true" outlineLevel="0" collapsed="false">
      <c r="A990" s="0"/>
      <c r="B990" s="0"/>
      <c r="C990" s="0"/>
      <c r="D990" s="0"/>
      <c r="E990" s="0"/>
      <c r="F990" s="63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7.1" hidden="false" customHeight="true" outlineLevel="0" collapsed="false">
      <c r="A991" s="0"/>
      <c r="B991" s="0"/>
      <c r="C991" s="0"/>
      <c r="D991" s="0"/>
      <c r="E991" s="0"/>
      <c r="F991" s="63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7.1" hidden="false" customHeight="true" outlineLevel="0" collapsed="false">
      <c r="A992" s="0"/>
      <c r="B992" s="0"/>
      <c r="C992" s="0"/>
      <c r="D992" s="0"/>
      <c r="E992" s="0"/>
      <c r="F992" s="63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7.1" hidden="false" customHeight="true" outlineLevel="0" collapsed="false">
      <c r="A993" s="0"/>
      <c r="B993" s="0"/>
      <c r="C993" s="0"/>
      <c r="D993" s="0"/>
      <c r="E993" s="0"/>
      <c r="F993" s="63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7.1" hidden="false" customHeight="true" outlineLevel="0" collapsed="false">
      <c r="A994" s="0"/>
      <c r="B994" s="0"/>
      <c r="C994" s="0"/>
      <c r="D994" s="0"/>
      <c r="E994" s="0"/>
      <c r="F994" s="63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7.1" hidden="false" customHeight="true" outlineLevel="0" collapsed="false">
      <c r="A995" s="0"/>
      <c r="B995" s="0"/>
      <c r="C995" s="0"/>
      <c r="D995" s="0"/>
      <c r="E995" s="0"/>
      <c r="F995" s="63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7.1" hidden="false" customHeight="true" outlineLevel="0" collapsed="false">
      <c r="A996" s="0"/>
      <c r="B996" s="0"/>
      <c r="C996" s="0"/>
      <c r="D996" s="0"/>
      <c r="E996" s="0"/>
      <c r="F996" s="63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7.1" hidden="false" customHeight="true" outlineLevel="0" collapsed="false">
      <c r="A997" s="0"/>
      <c r="B997" s="0"/>
      <c r="C997" s="0"/>
      <c r="D997" s="0"/>
      <c r="E997" s="0"/>
      <c r="F997" s="63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7.1" hidden="false" customHeight="true" outlineLevel="0" collapsed="false">
      <c r="A998" s="0"/>
      <c r="B998" s="0"/>
      <c r="C998" s="0"/>
      <c r="D998" s="0"/>
      <c r="E998" s="0"/>
      <c r="F998" s="63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7.1" hidden="false" customHeight="true" outlineLevel="0" collapsed="false">
      <c r="A999" s="0"/>
      <c r="B999" s="0"/>
      <c r="C999" s="0"/>
      <c r="D999" s="0"/>
      <c r="E999" s="0"/>
      <c r="F999" s="63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7.1" hidden="false" customHeight="true" outlineLevel="0" collapsed="false">
      <c r="A1000" s="0"/>
      <c r="B1000" s="0"/>
      <c r="C1000" s="0"/>
      <c r="D1000" s="0"/>
      <c r="E1000" s="0"/>
      <c r="F1000" s="63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7.1" hidden="false" customHeight="true" outlineLevel="0" collapsed="false">
      <c r="A1001" s="0"/>
      <c r="B1001" s="0"/>
      <c r="C1001" s="0"/>
      <c r="D1001" s="0"/>
      <c r="E1001" s="0"/>
      <c r="F1001" s="63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7.1" hidden="false" customHeight="true" outlineLevel="0" collapsed="false">
      <c r="A1002" s="0"/>
      <c r="B1002" s="0"/>
      <c r="C1002" s="0"/>
      <c r="D1002" s="0"/>
      <c r="E1002" s="0"/>
      <c r="F1002" s="63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7.1" hidden="false" customHeight="true" outlineLevel="0" collapsed="false">
      <c r="A1003" s="0"/>
      <c r="B1003" s="0"/>
      <c r="C1003" s="0"/>
      <c r="D1003" s="0"/>
      <c r="E1003" s="0"/>
      <c r="F1003" s="63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7.1" hidden="false" customHeight="true" outlineLevel="0" collapsed="false">
      <c r="A1004" s="0"/>
      <c r="B1004" s="0"/>
      <c r="C1004" s="0"/>
      <c r="D1004" s="0"/>
      <c r="E1004" s="0"/>
      <c r="F1004" s="63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7.1" hidden="false" customHeight="true" outlineLevel="0" collapsed="false">
      <c r="A1005" s="0"/>
      <c r="B1005" s="0"/>
      <c r="C1005" s="0"/>
      <c r="D1005" s="0"/>
      <c r="E1005" s="0"/>
      <c r="F1005" s="63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7.1" hidden="false" customHeight="true" outlineLevel="0" collapsed="false">
      <c r="A1006" s="0"/>
      <c r="B1006" s="0"/>
      <c r="C1006" s="0"/>
      <c r="D1006" s="0"/>
      <c r="E1006" s="0"/>
      <c r="F1006" s="63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7.1" hidden="false" customHeight="true" outlineLevel="0" collapsed="false">
      <c r="A1007" s="0"/>
      <c r="B1007" s="0"/>
      <c r="C1007" s="0"/>
      <c r="D1007" s="0"/>
      <c r="E1007" s="0"/>
      <c r="F1007" s="63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7.1" hidden="false" customHeight="true" outlineLevel="0" collapsed="false">
      <c r="A1008" s="0"/>
      <c r="B1008" s="0"/>
      <c r="C1008" s="0"/>
      <c r="D1008" s="0"/>
      <c r="E1008" s="0"/>
      <c r="F1008" s="63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7.1" hidden="false" customHeight="true" outlineLevel="0" collapsed="false">
      <c r="A1009" s="0"/>
      <c r="B1009" s="0"/>
      <c r="C1009" s="0"/>
      <c r="D1009" s="0"/>
      <c r="E1009" s="0"/>
      <c r="F1009" s="63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7.1" hidden="false" customHeight="true" outlineLevel="0" collapsed="false">
      <c r="A1010" s="0"/>
      <c r="B1010" s="0"/>
      <c r="C1010" s="0"/>
      <c r="D1010" s="0"/>
      <c r="E1010" s="0"/>
      <c r="F1010" s="63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7.1" hidden="false" customHeight="true" outlineLevel="0" collapsed="false">
      <c r="A1011" s="0"/>
      <c r="B1011" s="0"/>
      <c r="C1011" s="0"/>
      <c r="D1011" s="0"/>
      <c r="E1011" s="0"/>
      <c r="F1011" s="63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7.1" hidden="false" customHeight="true" outlineLevel="0" collapsed="false">
      <c r="A1012" s="0"/>
      <c r="B1012" s="0"/>
      <c r="C1012" s="0"/>
      <c r="D1012" s="0"/>
      <c r="E1012" s="0"/>
      <c r="F1012" s="63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7.1" hidden="false" customHeight="true" outlineLevel="0" collapsed="false">
      <c r="A1013" s="0"/>
      <c r="B1013" s="0"/>
      <c r="C1013" s="0"/>
      <c r="D1013" s="0"/>
      <c r="E1013" s="0"/>
      <c r="F1013" s="63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7.1" hidden="false" customHeight="true" outlineLevel="0" collapsed="false">
      <c r="A1014" s="0"/>
      <c r="B1014" s="0"/>
      <c r="C1014" s="0"/>
      <c r="D1014" s="0"/>
      <c r="E1014" s="0"/>
      <c r="F1014" s="63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7.1" hidden="false" customHeight="true" outlineLevel="0" collapsed="false">
      <c r="A1015" s="0"/>
      <c r="B1015" s="0"/>
      <c r="C1015" s="0"/>
      <c r="D1015" s="0"/>
      <c r="E1015" s="0"/>
      <c r="F1015" s="63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7.1" hidden="false" customHeight="true" outlineLevel="0" collapsed="false">
      <c r="A1016" s="0"/>
      <c r="B1016" s="0"/>
      <c r="C1016" s="0"/>
      <c r="D1016" s="0"/>
      <c r="E1016" s="0"/>
      <c r="F1016" s="63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7.1" hidden="false" customHeight="true" outlineLevel="0" collapsed="false">
      <c r="A1017" s="0"/>
      <c r="B1017" s="0"/>
      <c r="C1017" s="0"/>
      <c r="D1017" s="0"/>
      <c r="E1017" s="0"/>
      <c r="F1017" s="63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7.1" hidden="false" customHeight="true" outlineLevel="0" collapsed="false">
      <c r="A1018" s="0"/>
      <c r="B1018" s="0"/>
      <c r="C1018" s="0"/>
      <c r="D1018" s="0"/>
      <c r="E1018" s="0"/>
      <c r="F1018" s="63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7.1" hidden="false" customHeight="true" outlineLevel="0" collapsed="false">
      <c r="A1019" s="0"/>
      <c r="B1019" s="0"/>
      <c r="C1019" s="0"/>
      <c r="D1019" s="0"/>
      <c r="E1019" s="0"/>
      <c r="F1019" s="63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7.1" hidden="false" customHeight="true" outlineLevel="0" collapsed="false">
      <c r="A1020" s="0"/>
      <c r="B1020" s="0"/>
      <c r="C1020" s="0"/>
      <c r="D1020" s="0"/>
      <c r="E1020" s="0"/>
      <c r="F1020" s="63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7.1" hidden="false" customHeight="true" outlineLevel="0" collapsed="false">
      <c r="A1021" s="0"/>
      <c r="B1021" s="0"/>
      <c r="C1021" s="0"/>
      <c r="D1021" s="0"/>
      <c r="E1021" s="0"/>
      <c r="F1021" s="63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7.1" hidden="false" customHeight="true" outlineLevel="0" collapsed="false">
      <c r="A1022" s="0"/>
      <c r="B1022" s="0"/>
      <c r="C1022" s="0"/>
      <c r="D1022" s="0"/>
      <c r="E1022" s="0"/>
      <c r="F1022" s="63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7.1" hidden="false" customHeight="true" outlineLevel="0" collapsed="false">
      <c r="A1023" s="0"/>
      <c r="B1023" s="0"/>
      <c r="C1023" s="0"/>
      <c r="D1023" s="0"/>
      <c r="E1023" s="0"/>
      <c r="F1023" s="63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7.1" hidden="false" customHeight="true" outlineLevel="0" collapsed="false">
      <c r="A1024" s="0"/>
      <c r="B1024" s="0"/>
      <c r="C1024" s="0"/>
      <c r="D1024" s="0"/>
      <c r="E1024" s="0"/>
      <c r="F1024" s="63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7.1" hidden="false" customHeight="true" outlineLevel="0" collapsed="false">
      <c r="A1025" s="0"/>
      <c r="B1025" s="0"/>
      <c r="C1025" s="0"/>
      <c r="D1025" s="0"/>
      <c r="E1025" s="0"/>
      <c r="F1025" s="63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7.1" hidden="false" customHeight="true" outlineLevel="0" collapsed="false">
      <c r="A1026" s="0"/>
      <c r="B1026" s="0"/>
      <c r="C1026" s="0"/>
      <c r="D1026" s="0"/>
      <c r="E1026" s="0"/>
      <c r="F1026" s="63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7.1" hidden="false" customHeight="true" outlineLevel="0" collapsed="false">
      <c r="A1027" s="0"/>
      <c r="B1027" s="0"/>
      <c r="C1027" s="0"/>
      <c r="D1027" s="0"/>
      <c r="E1027" s="0"/>
      <c r="F1027" s="63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7.1" hidden="false" customHeight="true" outlineLevel="0" collapsed="false">
      <c r="A1028" s="0"/>
      <c r="B1028" s="0"/>
      <c r="C1028" s="0"/>
      <c r="D1028" s="0"/>
      <c r="E1028" s="0"/>
      <c r="F1028" s="63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7.1" hidden="false" customHeight="true" outlineLevel="0" collapsed="false">
      <c r="A1029" s="0"/>
      <c r="B1029" s="0"/>
      <c r="C1029" s="0"/>
      <c r="D1029" s="0"/>
      <c r="E1029" s="0"/>
      <c r="F1029" s="63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7.1" hidden="false" customHeight="true" outlineLevel="0" collapsed="false">
      <c r="A1030" s="0"/>
      <c r="B1030" s="0"/>
      <c r="C1030" s="0"/>
      <c r="D1030" s="0"/>
      <c r="E1030" s="0"/>
      <c r="F1030" s="63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7.1" hidden="false" customHeight="true" outlineLevel="0" collapsed="false">
      <c r="A1031" s="0"/>
      <c r="B1031" s="0"/>
      <c r="C1031" s="0"/>
      <c r="D1031" s="0"/>
      <c r="E1031" s="0"/>
      <c r="F1031" s="63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7.1" hidden="false" customHeight="true" outlineLevel="0" collapsed="false">
      <c r="A1032" s="0"/>
      <c r="B1032" s="0"/>
      <c r="C1032" s="0"/>
      <c r="D1032" s="0"/>
      <c r="E1032" s="0"/>
      <c r="F1032" s="63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7.1" hidden="false" customHeight="true" outlineLevel="0" collapsed="false">
      <c r="A1033" s="0"/>
      <c r="B1033" s="0"/>
      <c r="C1033" s="0"/>
      <c r="D1033" s="0"/>
      <c r="E1033" s="0"/>
      <c r="F1033" s="63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7.1" hidden="false" customHeight="true" outlineLevel="0" collapsed="false">
      <c r="A1034" s="0"/>
      <c r="B1034" s="0"/>
      <c r="C1034" s="0"/>
      <c r="D1034" s="0"/>
      <c r="E1034" s="0"/>
      <c r="F1034" s="63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7.1" hidden="false" customHeight="true" outlineLevel="0" collapsed="false">
      <c r="A1035" s="0"/>
      <c r="B1035" s="0"/>
      <c r="C1035" s="0"/>
      <c r="D1035" s="0"/>
      <c r="E1035" s="0"/>
      <c r="F1035" s="63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7.1" hidden="false" customHeight="true" outlineLevel="0" collapsed="false">
      <c r="A1036" s="0"/>
      <c r="B1036" s="0"/>
      <c r="C1036" s="0"/>
      <c r="D1036" s="0"/>
      <c r="E1036" s="0"/>
      <c r="F1036" s="63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7.1" hidden="false" customHeight="true" outlineLevel="0" collapsed="false">
      <c r="A1037" s="0"/>
      <c r="B1037" s="0"/>
      <c r="C1037" s="0"/>
      <c r="D1037" s="0"/>
      <c r="E1037" s="0"/>
      <c r="F1037" s="63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7.1" hidden="false" customHeight="true" outlineLevel="0" collapsed="false">
      <c r="A1038" s="0"/>
      <c r="B1038" s="0"/>
      <c r="C1038" s="0"/>
      <c r="D1038" s="0"/>
      <c r="E1038" s="0"/>
      <c r="F1038" s="63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7.1" hidden="false" customHeight="true" outlineLevel="0" collapsed="false">
      <c r="A1039" s="0"/>
      <c r="B1039" s="0"/>
      <c r="C1039" s="0"/>
      <c r="D1039" s="0"/>
      <c r="E1039" s="0"/>
      <c r="F1039" s="63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7.1" hidden="false" customHeight="true" outlineLevel="0" collapsed="false">
      <c r="A1040" s="0"/>
      <c r="B1040" s="0"/>
      <c r="C1040" s="0"/>
      <c r="D1040" s="0"/>
      <c r="E1040" s="0"/>
      <c r="F1040" s="63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7.1" hidden="false" customHeight="true" outlineLevel="0" collapsed="false">
      <c r="A1041" s="0"/>
      <c r="B1041" s="0"/>
      <c r="C1041" s="0"/>
      <c r="D1041" s="0"/>
      <c r="E1041" s="0"/>
      <c r="F1041" s="63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7.1" hidden="false" customHeight="true" outlineLevel="0" collapsed="false">
      <c r="A1042" s="0"/>
      <c r="B1042" s="0"/>
      <c r="C1042" s="0"/>
      <c r="D1042" s="0"/>
      <c r="E1042" s="0"/>
      <c r="F1042" s="63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7.1" hidden="false" customHeight="true" outlineLevel="0" collapsed="false">
      <c r="A1043" s="0"/>
      <c r="B1043" s="0"/>
      <c r="C1043" s="0"/>
      <c r="D1043" s="0"/>
      <c r="E1043" s="0"/>
      <c r="F1043" s="63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7.1" hidden="false" customHeight="true" outlineLevel="0" collapsed="false">
      <c r="A1044" s="0"/>
      <c r="B1044" s="0"/>
      <c r="C1044" s="0"/>
      <c r="D1044" s="0"/>
      <c r="E1044" s="0"/>
      <c r="F1044" s="63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7.1" hidden="false" customHeight="true" outlineLevel="0" collapsed="false">
      <c r="A1045" s="0"/>
      <c r="B1045" s="0"/>
      <c r="C1045" s="0"/>
      <c r="D1045" s="0"/>
      <c r="E1045" s="0"/>
      <c r="F1045" s="63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7.1" hidden="false" customHeight="true" outlineLevel="0" collapsed="false">
      <c r="A1046" s="0"/>
      <c r="B1046" s="0"/>
      <c r="C1046" s="0"/>
      <c r="D1046" s="0"/>
      <c r="E1046" s="0"/>
      <c r="F1046" s="63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7.1" hidden="false" customHeight="true" outlineLevel="0" collapsed="false">
      <c r="A1047" s="0"/>
      <c r="B1047" s="0"/>
      <c r="C1047" s="0"/>
      <c r="D1047" s="0"/>
      <c r="E1047" s="0"/>
      <c r="F1047" s="63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7.1" hidden="false" customHeight="true" outlineLevel="0" collapsed="false">
      <c r="A1048" s="0"/>
      <c r="B1048" s="0"/>
      <c r="C1048" s="0"/>
      <c r="D1048" s="0"/>
      <c r="E1048" s="0"/>
      <c r="F1048" s="63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7.1" hidden="false" customHeight="true" outlineLevel="0" collapsed="false">
      <c r="A1049" s="0"/>
      <c r="B1049" s="0"/>
      <c r="C1049" s="0"/>
      <c r="D1049" s="0"/>
      <c r="E1049" s="0"/>
      <c r="F1049" s="63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7.1" hidden="false" customHeight="true" outlineLevel="0" collapsed="false">
      <c r="A1050" s="0"/>
      <c r="B1050" s="0"/>
      <c r="C1050" s="0"/>
      <c r="D1050" s="0"/>
      <c r="E1050" s="0"/>
      <c r="F1050" s="63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7.1" hidden="false" customHeight="true" outlineLevel="0" collapsed="false">
      <c r="A1051" s="0"/>
      <c r="B1051" s="0"/>
      <c r="C1051" s="0"/>
      <c r="D1051" s="0"/>
      <c r="E1051" s="0"/>
      <c r="F1051" s="63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7.1" hidden="false" customHeight="true" outlineLevel="0" collapsed="false">
      <c r="A1052" s="0"/>
      <c r="B1052" s="0"/>
      <c r="C1052" s="0"/>
      <c r="D1052" s="0"/>
      <c r="E1052" s="0"/>
      <c r="F1052" s="63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7.1" hidden="false" customHeight="true" outlineLevel="0" collapsed="false">
      <c r="A1053" s="0"/>
      <c r="B1053" s="0"/>
      <c r="C1053" s="0"/>
      <c r="D1053" s="0"/>
      <c r="E1053" s="0"/>
      <c r="F1053" s="63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7.1" hidden="false" customHeight="true" outlineLevel="0" collapsed="false">
      <c r="A1054" s="0"/>
      <c r="B1054" s="0"/>
      <c r="C1054" s="0"/>
      <c r="D1054" s="0"/>
      <c r="E1054" s="0"/>
      <c r="F1054" s="63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7.1" hidden="false" customHeight="true" outlineLevel="0" collapsed="false">
      <c r="A1055" s="0"/>
      <c r="B1055" s="0"/>
      <c r="C1055" s="0"/>
      <c r="D1055" s="0"/>
      <c r="E1055" s="0"/>
      <c r="F1055" s="63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7.1" hidden="false" customHeight="true" outlineLevel="0" collapsed="false">
      <c r="A1056" s="0"/>
      <c r="B1056" s="0"/>
      <c r="C1056" s="0"/>
      <c r="D1056" s="0"/>
      <c r="E1056" s="0"/>
      <c r="F1056" s="63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7.1" hidden="false" customHeight="true" outlineLevel="0" collapsed="false">
      <c r="A1057" s="0"/>
      <c r="B1057" s="0"/>
      <c r="C1057" s="0"/>
      <c r="D1057" s="0"/>
      <c r="E1057" s="0"/>
      <c r="F1057" s="63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7.1" hidden="false" customHeight="true" outlineLevel="0" collapsed="false">
      <c r="A1058" s="0"/>
      <c r="B1058" s="0"/>
      <c r="C1058" s="0"/>
      <c r="D1058" s="0"/>
      <c r="E1058" s="0"/>
      <c r="F1058" s="63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7.1" hidden="false" customHeight="true" outlineLevel="0" collapsed="false">
      <c r="A1059" s="0"/>
      <c r="B1059" s="0"/>
      <c r="C1059" s="0"/>
      <c r="D1059" s="0"/>
      <c r="E1059" s="0"/>
      <c r="F1059" s="63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7.1" hidden="false" customHeight="true" outlineLevel="0" collapsed="false">
      <c r="A1060" s="0"/>
      <c r="B1060" s="0"/>
      <c r="C1060" s="0"/>
      <c r="D1060" s="0"/>
      <c r="E1060" s="0"/>
      <c r="F1060" s="63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7.1" hidden="false" customHeight="true" outlineLevel="0" collapsed="false">
      <c r="A1061" s="0"/>
      <c r="B1061" s="0"/>
      <c r="C1061" s="0"/>
      <c r="D1061" s="0"/>
      <c r="E1061" s="0"/>
      <c r="F1061" s="63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7.1" hidden="false" customHeight="true" outlineLevel="0" collapsed="false">
      <c r="A1062" s="0"/>
      <c r="B1062" s="0"/>
      <c r="C1062" s="0"/>
      <c r="D1062" s="0"/>
      <c r="E1062" s="0"/>
      <c r="F1062" s="63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7.1" hidden="false" customHeight="true" outlineLevel="0" collapsed="false">
      <c r="A1063" s="0"/>
      <c r="B1063" s="0"/>
      <c r="C1063" s="0"/>
      <c r="D1063" s="0"/>
      <c r="E1063" s="0"/>
      <c r="F1063" s="63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7.1" hidden="false" customHeight="true" outlineLevel="0" collapsed="false">
      <c r="A1064" s="0"/>
      <c r="B1064" s="0"/>
      <c r="C1064" s="0"/>
      <c r="D1064" s="0"/>
      <c r="E1064" s="0"/>
      <c r="F1064" s="63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7.1" hidden="false" customHeight="true" outlineLevel="0" collapsed="false">
      <c r="A1065" s="0"/>
      <c r="B1065" s="0"/>
      <c r="C1065" s="0"/>
      <c r="D1065" s="0"/>
      <c r="E1065" s="0"/>
      <c r="F1065" s="63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7.1" hidden="false" customHeight="true" outlineLevel="0" collapsed="false">
      <c r="A1066" s="0"/>
      <c r="B1066" s="0"/>
      <c r="C1066" s="0"/>
      <c r="D1066" s="0"/>
      <c r="E1066" s="0"/>
      <c r="F1066" s="63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7.1" hidden="false" customHeight="true" outlineLevel="0" collapsed="false">
      <c r="A1067" s="0"/>
      <c r="B1067" s="0"/>
      <c r="C1067" s="0"/>
      <c r="D1067" s="0"/>
      <c r="E1067" s="0"/>
      <c r="F1067" s="63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7.1" hidden="false" customHeight="true" outlineLevel="0" collapsed="false">
      <c r="A1068" s="0"/>
      <c r="B1068" s="0"/>
      <c r="C1068" s="0"/>
      <c r="D1068" s="0"/>
      <c r="E1068" s="0"/>
      <c r="F1068" s="63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7.1" hidden="false" customHeight="true" outlineLevel="0" collapsed="false">
      <c r="A1069" s="0"/>
      <c r="B1069" s="0"/>
      <c r="C1069" s="0"/>
      <c r="D1069" s="0"/>
      <c r="E1069" s="0"/>
      <c r="F1069" s="63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7.1" hidden="false" customHeight="true" outlineLevel="0" collapsed="false">
      <c r="A1070" s="0"/>
      <c r="B1070" s="0"/>
      <c r="C1070" s="0"/>
      <c r="D1070" s="0"/>
      <c r="E1070" s="0"/>
      <c r="F1070" s="63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7.1" hidden="false" customHeight="true" outlineLevel="0" collapsed="false">
      <c r="A1071" s="0"/>
      <c r="B1071" s="0"/>
      <c r="C1071" s="0"/>
      <c r="D1071" s="0"/>
      <c r="E1071" s="0"/>
      <c r="F1071" s="63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7.1" hidden="false" customHeight="true" outlineLevel="0" collapsed="false">
      <c r="A1072" s="0"/>
      <c r="B1072" s="0"/>
      <c r="C1072" s="0"/>
      <c r="D1072" s="0"/>
      <c r="E1072" s="0"/>
      <c r="F1072" s="63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7.1" hidden="false" customHeight="true" outlineLevel="0" collapsed="false">
      <c r="A1073" s="0"/>
      <c r="B1073" s="0"/>
      <c r="C1073" s="0"/>
      <c r="D1073" s="0"/>
      <c r="E1073" s="0"/>
      <c r="F1073" s="63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7.1" hidden="false" customHeight="true" outlineLevel="0" collapsed="false">
      <c r="A1074" s="0"/>
      <c r="B1074" s="0"/>
      <c r="C1074" s="0"/>
      <c r="D1074" s="0"/>
      <c r="E1074" s="0"/>
      <c r="F1074" s="63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7.1" hidden="false" customHeight="true" outlineLevel="0" collapsed="false">
      <c r="A1075" s="0"/>
      <c r="B1075" s="0"/>
      <c r="C1075" s="0"/>
      <c r="D1075" s="0"/>
      <c r="E1075" s="0"/>
      <c r="F1075" s="63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7.1" hidden="false" customHeight="true" outlineLevel="0" collapsed="false">
      <c r="A1076" s="0"/>
      <c r="B1076" s="0"/>
      <c r="C1076" s="0"/>
      <c r="D1076" s="0"/>
      <c r="E1076" s="0"/>
      <c r="F1076" s="63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7.1" hidden="false" customHeight="true" outlineLevel="0" collapsed="false">
      <c r="A1077" s="0"/>
      <c r="B1077" s="0"/>
      <c r="C1077" s="0"/>
      <c r="D1077" s="0"/>
      <c r="E1077" s="0"/>
      <c r="F1077" s="63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7.1" hidden="false" customHeight="true" outlineLevel="0" collapsed="false">
      <c r="A1078" s="0"/>
      <c r="B1078" s="0"/>
      <c r="C1078" s="0"/>
      <c r="D1078" s="0"/>
      <c r="E1078" s="0"/>
      <c r="F1078" s="63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7.1" hidden="false" customHeight="true" outlineLevel="0" collapsed="false">
      <c r="A1079" s="0"/>
      <c r="B1079" s="0"/>
      <c r="C1079" s="0"/>
      <c r="D1079" s="0"/>
      <c r="E1079" s="0"/>
      <c r="F1079" s="63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7.1" hidden="false" customHeight="true" outlineLevel="0" collapsed="false">
      <c r="A1080" s="0"/>
      <c r="B1080" s="0"/>
      <c r="C1080" s="0"/>
      <c r="D1080" s="0"/>
      <c r="E1080" s="0"/>
      <c r="F1080" s="63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7.1" hidden="false" customHeight="true" outlineLevel="0" collapsed="false">
      <c r="A1081" s="0"/>
      <c r="B1081" s="0"/>
      <c r="C1081" s="0"/>
      <c r="D1081" s="0"/>
      <c r="E1081" s="0"/>
      <c r="F1081" s="63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7.1" hidden="false" customHeight="true" outlineLevel="0" collapsed="false">
      <c r="A1082" s="0"/>
      <c r="B1082" s="0"/>
      <c r="C1082" s="0"/>
      <c r="D1082" s="0"/>
      <c r="E1082" s="0"/>
      <c r="F1082" s="63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7.1" hidden="false" customHeight="true" outlineLevel="0" collapsed="false">
      <c r="A1083" s="0"/>
      <c r="B1083" s="0"/>
      <c r="C1083" s="0"/>
      <c r="D1083" s="0"/>
      <c r="E1083" s="0"/>
      <c r="F1083" s="63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7.1" hidden="false" customHeight="true" outlineLevel="0" collapsed="false">
      <c r="A1084" s="0"/>
      <c r="B1084" s="0"/>
      <c r="C1084" s="0"/>
      <c r="D1084" s="0"/>
      <c r="E1084" s="0"/>
      <c r="F1084" s="63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7.1" hidden="false" customHeight="true" outlineLevel="0" collapsed="false">
      <c r="A1085" s="0"/>
      <c r="B1085" s="0"/>
      <c r="C1085" s="0"/>
      <c r="D1085" s="0"/>
      <c r="E1085" s="0"/>
      <c r="F1085" s="63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7.1" hidden="false" customHeight="true" outlineLevel="0" collapsed="false">
      <c r="A1086" s="0"/>
      <c r="B1086" s="0"/>
      <c r="C1086" s="0"/>
      <c r="D1086" s="0"/>
      <c r="E1086" s="0"/>
      <c r="F1086" s="63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7.1" hidden="false" customHeight="true" outlineLevel="0" collapsed="false">
      <c r="A1087" s="0"/>
      <c r="B1087" s="0"/>
      <c r="C1087" s="0"/>
      <c r="D1087" s="0"/>
      <c r="E1087" s="0"/>
      <c r="F1087" s="63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7.1" hidden="false" customHeight="true" outlineLevel="0" collapsed="false">
      <c r="A1088" s="0"/>
      <c r="B1088" s="0"/>
      <c r="C1088" s="0"/>
      <c r="D1088" s="0"/>
      <c r="E1088" s="0"/>
      <c r="F1088" s="63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7.1" hidden="false" customHeight="true" outlineLevel="0" collapsed="false">
      <c r="A1089" s="0"/>
      <c r="B1089" s="0"/>
      <c r="C1089" s="0"/>
      <c r="D1089" s="0"/>
      <c r="E1089" s="0"/>
      <c r="F1089" s="63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7.1" hidden="false" customHeight="true" outlineLevel="0" collapsed="false">
      <c r="A1090" s="0"/>
      <c r="B1090" s="0"/>
      <c r="C1090" s="0"/>
      <c r="D1090" s="0"/>
      <c r="E1090" s="0"/>
      <c r="F1090" s="63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7.1" hidden="false" customHeight="true" outlineLevel="0" collapsed="false">
      <c r="A1091" s="0"/>
      <c r="B1091" s="0"/>
      <c r="C1091" s="0"/>
      <c r="D1091" s="0"/>
      <c r="E1091" s="0"/>
      <c r="F1091" s="63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7.1" hidden="false" customHeight="true" outlineLevel="0" collapsed="false">
      <c r="A1092" s="0"/>
      <c r="B1092" s="0"/>
      <c r="C1092" s="0"/>
      <c r="D1092" s="0"/>
      <c r="E1092" s="0"/>
      <c r="F1092" s="63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7.1" hidden="false" customHeight="true" outlineLevel="0" collapsed="false">
      <c r="A1093" s="0"/>
      <c r="B1093" s="0"/>
      <c r="C1093" s="0"/>
      <c r="D1093" s="0"/>
      <c r="E1093" s="0"/>
      <c r="F1093" s="63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7.1" hidden="false" customHeight="true" outlineLevel="0" collapsed="false">
      <c r="A1094" s="0"/>
      <c r="B1094" s="0"/>
      <c r="C1094" s="0"/>
      <c r="D1094" s="0"/>
      <c r="E1094" s="0"/>
      <c r="F1094" s="63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7.1" hidden="false" customHeight="true" outlineLevel="0" collapsed="false">
      <c r="A1095" s="0"/>
      <c r="B1095" s="0"/>
      <c r="C1095" s="0"/>
      <c r="D1095" s="0"/>
      <c r="E1095" s="0"/>
      <c r="F1095" s="63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7.1" hidden="false" customHeight="true" outlineLevel="0" collapsed="false">
      <c r="A1096" s="0"/>
      <c r="B1096" s="0"/>
      <c r="C1096" s="0"/>
      <c r="D1096" s="0"/>
      <c r="E1096" s="0"/>
      <c r="F1096" s="63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7.1" hidden="false" customHeight="true" outlineLevel="0" collapsed="false">
      <c r="A1097" s="0"/>
      <c r="B1097" s="0"/>
      <c r="C1097" s="0"/>
      <c r="D1097" s="0"/>
      <c r="E1097" s="0"/>
      <c r="F1097" s="63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7.1" hidden="false" customHeight="true" outlineLevel="0" collapsed="false">
      <c r="A1098" s="0"/>
      <c r="B1098" s="0"/>
      <c r="C1098" s="0"/>
      <c r="D1098" s="0"/>
      <c r="E1098" s="0"/>
      <c r="F1098" s="63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7.1" hidden="false" customHeight="true" outlineLevel="0" collapsed="false">
      <c r="A1099" s="0"/>
      <c r="B1099" s="0"/>
      <c r="C1099" s="0"/>
      <c r="D1099" s="0"/>
      <c r="E1099" s="0"/>
      <c r="F1099" s="63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7.1" hidden="false" customHeight="true" outlineLevel="0" collapsed="false">
      <c r="A1100" s="0"/>
      <c r="B1100" s="0"/>
      <c r="C1100" s="0"/>
      <c r="D1100" s="0"/>
      <c r="E1100" s="0"/>
      <c r="F1100" s="63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7.1" hidden="false" customHeight="true" outlineLevel="0" collapsed="false">
      <c r="A1101" s="0"/>
      <c r="B1101" s="0"/>
      <c r="C1101" s="0"/>
      <c r="D1101" s="0"/>
      <c r="E1101" s="0"/>
      <c r="F1101" s="63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7.1" hidden="false" customHeight="true" outlineLevel="0" collapsed="false">
      <c r="A1102" s="0"/>
      <c r="B1102" s="0"/>
      <c r="C1102" s="0"/>
      <c r="D1102" s="0"/>
      <c r="E1102" s="0"/>
      <c r="F1102" s="63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7.1" hidden="false" customHeight="true" outlineLevel="0" collapsed="false">
      <c r="A1103" s="0"/>
      <c r="B1103" s="0"/>
      <c r="C1103" s="0"/>
      <c r="D1103" s="0"/>
      <c r="E1103" s="0"/>
      <c r="F1103" s="63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7.1" hidden="false" customHeight="true" outlineLevel="0" collapsed="false">
      <c r="A1104" s="0"/>
      <c r="B1104" s="0"/>
      <c r="C1104" s="0"/>
      <c r="D1104" s="0"/>
      <c r="E1104" s="0"/>
      <c r="F1104" s="63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7.1" hidden="false" customHeight="true" outlineLevel="0" collapsed="false">
      <c r="A1105" s="0"/>
      <c r="B1105" s="0"/>
      <c r="C1105" s="0"/>
      <c r="D1105" s="0"/>
      <c r="E1105" s="0"/>
      <c r="F1105" s="63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7.1" hidden="false" customHeight="true" outlineLevel="0" collapsed="false">
      <c r="A1106" s="0"/>
      <c r="B1106" s="0"/>
      <c r="C1106" s="0"/>
      <c r="D1106" s="0"/>
      <c r="E1106" s="0"/>
      <c r="F1106" s="63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7.1" hidden="false" customHeight="true" outlineLevel="0" collapsed="false">
      <c r="A1107" s="0"/>
      <c r="B1107" s="0"/>
      <c r="C1107" s="0"/>
      <c r="D1107" s="0"/>
      <c r="E1107" s="0"/>
      <c r="F1107" s="63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7.1" hidden="false" customHeight="true" outlineLevel="0" collapsed="false">
      <c r="A1108" s="0"/>
      <c r="B1108" s="0"/>
      <c r="C1108" s="0"/>
      <c r="D1108" s="0"/>
      <c r="E1108" s="0"/>
      <c r="F1108" s="63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7.1" hidden="false" customHeight="true" outlineLevel="0" collapsed="false">
      <c r="A1109" s="0"/>
      <c r="B1109" s="0"/>
      <c r="C1109" s="0"/>
      <c r="D1109" s="0"/>
      <c r="E1109" s="0"/>
      <c r="F1109" s="63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7.1" hidden="false" customHeight="true" outlineLevel="0" collapsed="false">
      <c r="A1110" s="0"/>
      <c r="B1110" s="0"/>
      <c r="C1110" s="0"/>
      <c r="D1110" s="0"/>
      <c r="E1110" s="0"/>
      <c r="F1110" s="63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7.1" hidden="false" customHeight="true" outlineLevel="0" collapsed="false">
      <c r="A1111" s="0"/>
      <c r="B1111" s="0"/>
      <c r="C1111" s="0"/>
      <c r="D1111" s="0"/>
      <c r="E1111" s="0"/>
      <c r="F1111" s="63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7.1" hidden="false" customHeight="true" outlineLevel="0" collapsed="false">
      <c r="A1112" s="0"/>
      <c r="B1112" s="0"/>
      <c r="C1112" s="0"/>
      <c r="D1112" s="0"/>
      <c r="E1112" s="0"/>
      <c r="F1112" s="63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7.1" hidden="false" customHeight="true" outlineLevel="0" collapsed="false">
      <c r="A1113" s="0"/>
      <c r="B1113" s="0"/>
      <c r="C1113" s="0"/>
      <c r="D1113" s="0"/>
      <c r="E1113" s="0"/>
      <c r="F1113" s="63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7.1" hidden="false" customHeight="true" outlineLevel="0" collapsed="false">
      <c r="A1114" s="0"/>
      <c r="B1114" s="0"/>
      <c r="C1114" s="0"/>
      <c r="D1114" s="0"/>
      <c r="E1114" s="0"/>
      <c r="F1114" s="63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7.1" hidden="false" customHeight="true" outlineLevel="0" collapsed="false">
      <c r="A1115" s="0"/>
      <c r="B1115" s="0"/>
      <c r="C1115" s="0"/>
      <c r="D1115" s="0"/>
      <c r="E1115" s="0"/>
      <c r="F1115" s="63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7.1" hidden="false" customHeight="true" outlineLevel="0" collapsed="false">
      <c r="A1116" s="0"/>
      <c r="B1116" s="0"/>
      <c r="C1116" s="0"/>
      <c r="D1116" s="0"/>
      <c r="E1116" s="0"/>
      <c r="F1116" s="63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7.1" hidden="false" customHeight="true" outlineLevel="0" collapsed="false">
      <c r="A1117" s="0"/>
      <c r="B1117" s="0"/>
      <c r="C1117" s="0"/>
      <c r="D1117" s="0"/>
      <c r="E1117" s="0"/>
      <c r="F1117" s="63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7.1" hidden="false" customHeight="true" outlineLevel="0" collapsed="false">
      <c r="A1118" s="0"/>
      <c r="B1118" s="0"/>
      <c r="C1118" s="0"/>
      <c r="D1118" s="0"/>
      <c r="E1118" s="0"/>
      <c r="F1118" s="63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7.1" hidden="false" customHeight="true" outlineLevel="0" collapsed="false">
      <c r="A1119" s="0"/>
      <c r="B1119" s="0"/>
      <c r="C1119" s="0"/>
      <c r="D1119" s="0"/>
      <c r="E1119" s="0"/>
      <c r="F1119" s="63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7.1" hidden="false" customHeight="true" outlineLevel="0" collapsed="false">
      <c r="A1120" s="0"/>
      <c r="B1120" s="0"/>
      <c r="C1120" s="0"/>
      <c r="D1120" s="0"/>
      <c r="E1120" s="0"/>
      <c r="F1120" s="63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7.1" hidden="false" customHeight="true" outlineLevel="0" collapsed="false">
      <c r="A1121" s="0"/>
      <c r="B1121" s="0"/>
      <c r="C1121" s="0"/>
      <c r="D1121" s="0"/>
      <c r="E1121" s="0"/>
      <c r="F1121" s="63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7.1" hidden="false" customHeight="true" outlineLevel="0" collapsed="false">
      <c r="A1122" s="0"/>
      <c r="B1122" s="0"/>
      <c r="C1122" s="0"/>
      <c r="D1122" s="0"/>
      <c r="E1122" s="0"/>
      <c r="F1122" s="63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7.1" hidden="false" customHeight="true" outlineLevel="0" collapsed="false">
      <c r="A1123" s="0"/>
      <c r="B1123" s="0"/>
      <c r="C1123" s="0"/>
      <c r="D1123" s="0"/>
      <c r="E1123" s="0"/>
      <c r="F1123" s="63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7.1" hidden="false" customHeight="true" outlineLevel="0" collapsed="false">
      <c r="A1124" s="0"/>
      <c r="B1124" s="0"/>
      <c r="C1124" s="0"/>
      <c r="D1124" s="0"/>
      <c r="E1124" s="0"/>
      <c r="F1124" s="63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7.1" hidden="false" customHeight="true" outlineLevel="0" collapsed="false">
      <c r="A1125" s="0"/>
      <c r="B1125" s="0"/>
      <c r="C1125" s="0"/>
      <c r="D1125" s="0"/>
      <c r="E1125" s="0"/>
      <c r="F1125" s="63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7.1" hidden="false" customHeight="true" outlineLevel="0" collapsed="false">
      <c r="A1126" s="0"/>
      <c r="B1126" s="0"/>
      <c r="C1126" s="0"/>
      <c r="D1126" s="0"/>
      <c r="E1126" s="0"/>
      <c r="F1126" s="63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7.1" hidden="false" customHeight="true" outlineLevel="0" collapsed="false">
      <c r="A1127" s="0"/>
      <c r="B1127" s="0"/>
      <c r="C1127" s="0"/>
      <c r="D1127" s="0"/>
      <c r="E1127" s="0"/>
      <c r="F1127" s="63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7.1" hidden="false" customHeight="true" outlineLevel="0" collapsed="false">
      <c r="A1128" s="0"/>
      <c r="B1128" s="0"/>
      <c r="C1128" s="0"/>
      <c r="D1128" s="0"/>
      <c r="E1128" s="0"/>
      <c r="F1128" s="63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7.1" hidden="false" customHeight="true" outlineLevel="0" collapsed="false">
      <c r="A1129" s="0"/>
      <c r="B1129" s="0"/>
      <c r="C1129" s="0"/>
      <c r="D1129" s="0"/>
      <c r="E1129" s="0"/>
      <c r="F1129" s="63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7.1" hidden="false" customHeight="true" outlineLevel="0" collapsed="false">
      <c r="A1130" s="0"/>
      <c r="B1130" s="0"/>
      <c r="C1130" s="0"/>
      <c r="D1130" s="0"/>
      <c r="E1130" s="0"/>
      <c r="F1130" s="63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7.1" hidden="false" customHeight="true" outlineLevel="0" collapsed="false">
      <c r="A1131" s="0"/>
      <c r="B1131" s="0"/>
      <c r="C1131" s="0"/>
      <c r="D1131" s="0"/>
      <c r="E1131" s="0"/>
      <c r="F1131" s="63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7.1" hidden="false" customHeight="true" outlineLevel="0" collapsed="false">
      <c r="A1132" s="0"/>
      <c r="B1132" s="0"/>
      <c r="C1132" s="0"/>
      <c r="D1132" s="0"/>
      <c r="E1132" s="0"/>
      <c r="F1132" s="63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7.1" hidden="false" customHeight="true" outlineLevel="0" collapsed="false">
      <c r="A1133" s="0"/>
      <c r="B1133" s="0"/>
      <c r="C1133" s="0"/>
      <c r="D1133" s="0"/>
      <c r="E1133" s="0"/>
      <c r="F1133" s="63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7.1" hidden="false" customHeight="true" outlineLevel="0" collapsed="false">
      <c r="A1134" s="0"/>
      <c r="B1134" s="0"/>
      <c r="C1134" s="0"/>
      <c r="D1134" s="0"/>
      <c r="E1134" s="0"/>
      <c r="F1134" s="63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7.1" hidden="false" customHeight="true" outlineLevel="0" collapsed="false">
      <c r="A1135" s="0"/>
      <c r="B1135" s="0"/>
      <c r="C1135" s="0"/>
      <c r="D1135" s="0"/>
      <c r="E1135" s="0"/>
      <c r="F1135" s="63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7.1" hidden="false" customHeight="true" outlineLevel="0" collapsed="false">
      <c r="A1136" s="0"/>
      <c r="B1136" s="0"/>
      <c r="C1136" s="0"/>
      <c r="D1136" s="0"/>
      <c r="E1136" s="0"/>
      <c r="F1136" s="63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7.1" hidden="false" customHeight="true" outlineLevel="0" collapsed="false">
      <c r="A1137" s="0"/>
      <c r="B1137" s="0"/>
      <c r="C1137" s="0"/>
      <c r="D1137" s="0"/>
      <c r="E1137" s="0"/>
      <c r="F1137" s="63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7.1" hidden="false" customHeight="true" outlineLevel="0" collapsed="false">
      <c r="A1138" s="0"/>
      <c r="B1138" s="0"/>
      <c r="C1138" s="0"/>
      <c r="D1138" s="0"/>
      <c r="E1138" s="0"/>
      <c r="F1138" s="63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7.1" hidden="false" customHeight="true" outlineLevel="0" collapsed="false">
      <c r="A1139" s="0"/>
      <c r="B1139" s="0"/>
      <c r="C1139" s="0"/>
      <c r="D1139" s="0"/>
      <c r="E1139" s="0"/>
      <c r="F1139" s="63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7.1" hidden="false" customHeight="true" outlineLevel="0" collapsed="false">
      <c r="A1140" s="0"/>
      <c r="B1140" s="0"/>
      <c r="C1140" s="0"/>
      <c r="D1140" s="0"/>
      <c r="E1140" s="0"/>
      <c r="F1140" s="63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7.1" hidden="false" customHeight="true" outlineLevel="0" collapsed="false">
      <c r="A1141" s="0"/>
      <c r="B1141" s="0"/>
      <c r="C1141" s="0"/>
      <c r="D1141" s="0"/>
      <c r="E1141" s="0"/>
      <c r="F1141" s="63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7.1" hidden="false" customHeight="true" outlineLevel="0" collapsed="false">
      <c r="A1142" s="0"/>
      <c r="B1142" s="0"/>
      <c r="C1142" s="0"/>
      <c r="D1142" s="0"/>
      <c r="E1142" s="0"/>
      <c r="F1142" s="63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7.1" hidden="false" customHeight="true" outlineLevel="0" collapsed="false">
      <c r="A1143" s="0"/>
      <c r="B1143" s="0"/>
      <c r="C1143" s="0"/>
      <c r="D1143" s="0"/>
      <c r="E1143" s="0"/>
      <c r="F1143" s="63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7.1" hidden="false" customHeight="true" outlineLevel="0" collapsed="false">
      <c r="A1144" s="0"/>
      <c r="B1144" s="0"/>
      <c r="C1144" s="0"/>
      <c r="D1144" s="0"/>
      <c r="E1144" s="0"/>
      <c r="F1144" s="63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7.1" hidden="false" customHeight="true" outlineLevel="0" collapsed="false">
      <c r="A1145" s="0"/>
      <c r="B1145" s="0"/>
      <c r="C1145" s="0"/>
      <c r="D1145" s="0"/>
      <c r="E1145" s="0"/>
      <c r="F1145" s="63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7.1" hidden="false" customHeight="true" outlineLevel="0" collapsed="false">
      <c r="A1146" s="0"/>
      <c r="B1146" s="0"/>
      <c r="C1146" s="0"/>
      <c r="D1146" s="0"/>
      <c r="E1146" s="0"/>
      <c r="F1146" s="63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7.1" hidden="false" customHeight="true" outlineLevel="0" collapsed="false">
      <c r="A1147" s="0"/>
      <c r="B1147" s="0"/>
      <c r="C1147" s="0"/>
      <c r="D1147" s="0"/>
      <c r="E1147" s="0"/>
      <c r="F1147" s="63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7.1" hidden="false" customHeight="true" outlineLevel="0" collapsed="false">
      <c r="A1148" s="0"/>
      <c r="B1148" s="0"/>
      <c r="C1148" s="0"/>
      <c r="D1148" s="0"/>
      <c r="E1148" s="0"/>
      <c r="F1148" s="63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7.1" hidden="false" customHeight="true" outlineLevel="0" collapsed="false">
      <c r="A1149" s="0"/>
      <c r="B1149" s="0"/>
      <c r="C1149" s="0"/>
      <c r="D1149" s="0"/>
      <c r="E1149" s="0"/>
      <c r="F1149" s="63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7.1" hidden="false" customHeight="true" outlineLevel="0" collapsed="false">
      <c r="A1150" s="0"/>
      <c r="B1150" s="0"/>
      <c r="C1150" s="0"/>
      <c r="D1150" s="0"/>
      <c r="E1150" s="0"/>
      <c r="F1150" s="63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7.1" hidden="false" customHeight="true" outlineLevel="0" collapsed="false">
      <c r="A1151" s="0"/>
      <c r="B1151" s="0"/>
      <c r="C1151" s="0"/>
      <c r="D1151" s="0"/>
      <c r="E1151" s="0"/>
      <c r="F1151" s="63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7.1" hidden="false" customHeight="true" outlineLevel="0" collapsed="false">
      <c r="A1152" s="0"/>
      <c r="B1152" s="0"/>
      <c r="C1152" s="0"/>
      <c r="D1152" s="0"/>
      <c r="E1152" s="0"/>
      <c r="F1152" s="63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7.1" hidden="false" customHeight="true" outlineLevel="0" collapsed="false">
      <c r="A1153" s="0"/>
      <c r="B1153" s="0"/>
      <c r="C1153" s="0"/>
      <c r="D1153" s="0"/>
      <c r="E1153" s="0"/>
      <c r="F1153" s="63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7.1" hidden="false" customHeight="true" outlineLevel="0" collapsed="false">
      <c r="A1154" s="0"/>
      <c r="B1154" s="0"/>
      <c r="C1154" s="0"/>
      <c r="D1154" s="0"/>
      <c r="E1154" s="0"/>
      <c r="F1154" s="63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7.1" hidden="false" customHeight="true" outlineLevel="0" collapsed="false">
      <c r="A1155" s="0"/>
      <c r="B1155" s="0"/>
      <c r="C1155" s="0"/>
      <c r="D1155" s="0"/>
      <c r="E1155" s="0"/>
      <c r="F1155" s="63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7.1" hidden="false" customHeight="true" outlineLevel="0" collapsed="false">
      <c r="A1156" s="0"/>
      <c r="B1156" s="0"/>
      <c r="C1156" s="0"/>
      <c r="D1156" s="0"/>
      <c r="E1156" s="0"/>
      <c r="F1156" s="63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7.1" hidden="false" customHeight="true" outlineLevel="0" collapsed="false">
      <c r="A1157" s="0"/>
      <c r="B1157" s="0"/>
      <c r="C1157" s="0"/>
      <c r="D1157" s="0"/>
      <c r="E1157" s="0"/>
      <c r="F1157" s="63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7.1" hidden="false" customHeight="true" outlineLevel="0" collapsed="false">
      <c r="A1158" s="0"/>
      <c r="B1158" s="0"/>
      <c r="C1158" s="0"/>
      <c r="D1158" s="0"/>
      <c r="E1158" s="0"/>
      <c r="F1158" s="63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7.1" hidden="false" customHeight="true" outlineLevel="0" collapsed="false">
      <c r="A1159" s="0"/>
      <c r="B1159" s="0"/>
      <c r="C1159" s="0"/>
      <c r="D1159" s="0"/>
      <c r="E1159" s="0"/>
      <c r="F1159" s="63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7.1" hidden="false" customHeight="true" outlineLevel="0" collapsed="false">
      <c r="A1160" s="0"/>
      <c r="B1160" s="0"/>
      <c r="C1160" s="0"/>
      <c r="D1160" s="0"/>
      <c r="E1160" s="0"/>
      <c r="F1160" s="63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7.1" hidden="false" customHeight="true" outlineLevel="0" collapsed="false">
      <c r="A1161" s="0"/>
      <c r="B1161" s="0"/>
      <c r="C1161" s="0"/>
      <c r="D1161" s="0"/>
      <c r="E1161" s="0"/>
      <c r="F1161" s="63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7.1" hidden="false" customHeight="true" outlineLevel="0" collapsed="false">
      <c r="A1162" s="0"/>
      <c r="B1162" s="0"/>
      <c r="C1162" s="0"/>
      <c r="D1162" s="0"/>
      <c r="E1162" s="0"/>
      <c r="F1162" s="63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7.1" hidden="false" customHeight="true" outlineLevel="0" collapsed="false">
      <c r="A1163" s="0"/>
      <c r="B1163" s="0"/>
      <c r="C1163" s="0"/>
      <c r="D1163" s="0"/>
      <c r="E1163" s="0"/>
      <c r="F1163" s="63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7.1" hidden="false" customHeight="true" outlineLevel="0" collapsed="false">
      <c r="A1164" s="0"/>
      <c r="B1164" s="0"/>
      <c r="C1164" s="0"/>
      <c r="D1164" s="0"/>
      <c r="E1164" s="0"/>
      <c r="F1164" s="63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7.1" hidden="false" customHeight="true" outlineLevel="0" collapsed="false">
      <c r="A1165" s="0"/>
      <c r="B1165" s="0"/>
      <c r="C1165" s="0"/>
      <c r="D1165" s="0"/>
      <c r="E1165" s="0"/>
      <c r="F1165" s="63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7.1" hidden="false" customHeight="true" outlineLevel="0" collapsed="false">
      <c r="A1166" s="0"/>
      <c r="B1166" s="0"/>
      <c r="C1166" s="0"/>
      <c r="D1166" s="0"/>
      <c r="E1166" s="0"/>
      <c r="F1166" s="63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7.1" hidden="false" customHeight="true" outlineLevel="0" collapsed="false">
      <c r="A1167" s="0"/>
      <c r="B1167" s="0"/>
      <c r="C1167" s="0"/>
      <c r="D1167" s="0"/>
      <c r="E1167" s="0"/>
      <c r="F1167" s="63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7.1" hidden="false" customHeight="true" outlineLevel="0" collapsed="false">
      <c r="A1168" s="0"/>
      <c r="B1168" s="0"/>
      <c r="C1168" s="0"/>
      <c r="D1168" s="0"/>
      <c r="E1168" s="0"/>
      <c r="F1168" s="63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7.1" hidden="false" customHeight="true" outlineLevel="0" collapsed="false">
      <c r="A1169" s="0"/>
      <c r="B1169" s="0"/>
      <c r="C1169" s="0"/>
      <c r="D1169" s="0"/>
      <c r="E1169" s="0"/>
      <c r="F1169" s="63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7.1" hidden="false" customHeight="true" outlineLevel="0" collapsed="false">
      <c r="A1170" s="0"/>
      <c r="B1170" s="0"/>
      <c r="C1170" s="0"/>
      <c r="D1170" s="0"/>
      <c r="E1170" s="0"/>
      <c r="F1170" s="63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7.1" hidden="false" customHeight="true" outlineLevel="0" collapsed="false">
      <c r="A1171" s="0"/>
      <c r="B1171" s="0"/>
      <c r="C1171" s="0"/>
      <c r="D1171" s="0"/>
      <c r="E1171" s="0"/>
      <c r="F1171" s="63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7.1" hidden="false" customHeight="true" outlineLevel="0" collapsed="false">
      <c r="A1172" s="0"/>
      <c r="B1172" s="0"/>
      <c r="C1172" s="0"/>
      <c r="D1172" s="0"/>
      <c r="E1172" s="0"/>
      <c r="F1172" s="63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7.1" hidden="false" customHeight="true" outlineLevel="0" collapsed="false">
      <c r="A1173" s="0"/>
      <c r="B1173" s="0"/>
      <c r="C1173" s="0"/>
      <c r="D1173" s="0"/>
      <c r="E1173" s="0"/>
      <c r="F1173" s="63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7.1" hidden="false" customHeight="true" outlineLevel="0" collapsed="false">
      <c r="A1174" s="0"/>
      <c r="B1174" s="0"/>
      <c r="C1174" s="0"/>
      <c r="D1174" s="0"/>
      <c r="E1174" s="0"/>
      <c r="F1174" s="63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7.1" hidden="false" customHeight="true" outlineLevel="0" collapsed="false">
      <c r="A1175" s="0"/>
      <c r="B1175" s="0"/>
      <c r="C1175" s="0"/>
      <c r="D1175" s="0"/>
      <c r="E1175" s="0"/>
      <c r="F1175" s="63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7.1" hidden="false" customHeight="true" outlineLevel="0" collapsed="false">
      <c r="A1176" s="0"/>
      <c r="B1176" s="0"/>
      <c r="C1176" s="0"/>
      <c r="D1176" s="0"/>
      <c r="E1176" s="0"/>
      <c r="F1176" s="63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7.1" hidden="false" customHeight="true" outlineLevel="0" collapsed="false">
      <c r="A1177" s="0"/>
      <c r="B1177" s="0"/>
      <c r="C1177" s="0"/>
      <c r="D1177" s="0"/>
      <c r="E1177" s="0"/>
      <c r="F1177" s="63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7.1" hidden="false" customHeight="true" outlineLevel="0" collapsed="false">
      <c r="A1178" s="0"/>
      <c r="B1178" s="0"/>
      <c r="C1178" s="0"/>
      <c r="D1178" s="0"/>
      <c r="E1178" s="0"/>
      <c r="F1178" s="63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7.1" hidden="false" customHeight="true" outlineLevel="0" collapsed="false">
      <c r="A1179" s="0"/>
      <c r="B1179" s="0"/>
      <c r="C1179" s="0"/>
      <c r="D1179" s="0"/>
      <c r="E1179" s="0"/>
      <c r="F1179" s="63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7.1" hidden="false" customHeight="true" outlineLevel="0" collapsed="false">
      <c r="A1180" s="0"/>
      <c r="B1180" s="0"/>
      <c r="C1180" s="0"/>
      <c r="D1180" s="0"/>
      <c r="E1180" s="0"/>
      <c r="F1180" s="63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7.1" hidden="false" customHeight="true" outlineLevel="0" collapsed="false">
      <c r="A1181" s="0"/>
      <c r="B1181" s="0"/>
      <c r="C1181" s="0"/>
      <c r="D1181" s="0"/>
      <c r="E1181" s="0"/>
      <c r="F1181" s="63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7.1" hidden="false" customHeight="true" outlineLevel="0" collapsed="false">
      <c r="A1182" s="0"/>
      <c r="B1182" s="0"/>
      <c r="C1182" s="0"/>
      <c r="D1182" s="0"/>
      <c r="E1182" s="0"/>
      <c r="F1182" s="63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7.1" hidden="false" customHeight="true" outlineLevel="0" collapsed="false">
      <c r="A1183" s="0"/>
      <c r="B1183" s="0"/>
      <c r="C1183" s="0"/>
      <c r="D1183" s="0"/>
      <c r="E1183" s="0"/>
      <c r="F1183" s="63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7.1" hidden="false" customHeight="true" outlineLevel="0" collapsed="false">
      <c r="A1184" s="0"/>
      <c r="B1184" s="0"/>
      <c r="C1184" s="0"/>
      <c r="D1184" s="0"/>
      <c r="E1184" s="0"/>
      <c r="F1184" s="63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7.1" hidden="false" customHeight="true" outlineLevel="0" collapsed="false">
      <c r="A1185" s="0"/>
      <c r="B1185" s="0"/>
      <c r="C1185" s="0"/>
      <c r="D1185" s="0"/>
      <c r="E1185" s="0"/>
      <c r="F1185" s="63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7.1" hidden="false" customHeight="true" outlineLevel="0" collapsed="false">
      <c r="A1186" s="0"/>
      <c r="B1186" s="0"/>
      <c r="C1186" s="0"/>
      <c r="D1186" s="0"/>
      <c r="E1186" s="0"/>
      <c r="F1186" s="63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</sheetData>
  <printOptions headings="false" gridLines="true" gridLinesSet="true" horizontalCentered="false" verticalCentered="false"/>
  <pageMargins left="0" right="0" top="0.39375" bottom="0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TOTALE ASSEGNATO ANNO 2013  SCUOLE INFANZIA 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22:44Z</dcterms:created>
  <dc:creator>Caterina</dc:creator>
  <dc:description/>
  <dc:language>en-US</dc:language>
  <cp:lastModifiedBy>Administrator</cp:lastModifiedBy>
  <cp:lastPrinted>2014-02-05T09:26:55Z</cp:lastPrinted>
  <dcterms:modified xsi:type="dcterms:W3CDTF">2014-07-10T11:36:53Z</dcterms:modified>
  <cp:revision>0</cp:revision>
  <dc:subject/>
  <dc:title/>
</cp:coreProperties>
</file>