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to V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8">
  <si>
    <t xml:space="preserve">Codice Fiscale</t>
  </si>
  <si>
    <t xml:space="preserve">denominazione:</t>
  </si>
  <si>
    <t xml:space="preserve">Comune:</t>
  </si>
  <si>
    <t xml:space="preserve">Assegnazione              2015-16</t>
  </si>
  <si>
    <t xml:space="preserve">IRES  4%</t>
  </si>
  <si>
    <t xml:space="preserve">BOLLO </t>
  </si>
  <si>
    <t xml:space="preserve">NETTO</t>
  </si>
  <si>
    <t xml:space="preserve">O.P.</t>
  </si>
  <si>
    <t xml:space="preserve">Camicia</t>
  </si>
  <si>
    <t xml:space="preserve">91004970249</t>
  </si>
  <si>
    <t xml:space="preserve">SC.  MAT. PARITARIA "BEATO LORENZINO"</t>
  </si>
  <si>
    <t xml:space="preserve">BASSANO DEL GRAPPA</t>
  </si>
  <si>
    <t xml:space="preserve">82001250248</t>
  </si>
  <si>
    <t xml:space="preserve">SC.MAT. PARITARIA "MARIA AUSILIATRICE"</t>
  </si>
  <si>
    <t xml:space="preserve">93003840241</t>
  </si>
  <si>
    <t xml:space="preserve">SC. INF. PAR. "MONUMENTO AI CADUTI"</t>
  </si>
  <si>
    <t xml:space="preserve">CHIUPPANO</t>
  </si>
  <si>
    <t xml:space="preserve">84000070247</t>
  </si>
  <si>
    <t xml:space="preserve">Sc.Mat. DON GAETANO PLEBS</t>
  </si>
  <si>
    <t xml:space="preserve">FARA VICENTINO</t>
  </si>
  <si>
    <t xml:space="preserve">93002650245</t>
  </si>
  <si>
    <t xml:space="preserve">Sc. Mat. SACRO CUORE</t>
  </si>
  <si>
    <t xml:space="preserve">95011200243</t>
  </si>
  <si>
    <t xml:space="preserve">SC. MAT. PARITARIA " GIOVANNI XXIII"</t>
  </si>
  <si>
    <t xml:space="preserve">MONTEGALDA</t>
  </si>
  <si>
    <t xml:space="preserve">80003510247</t>
  </si>
  <si>
    <t xml:space="preserve">SC.DELL'INFANZIA PARITARIA G.SORANZO</t>
  </si>
  <si>
    <t xml:space="preserve">MONTEGALDELLA</t>
  </si>
  <si>
    <t xml:space="preserve">91004010244</t>
  </si>
  <si>
    <t xml:space="preserve">Sc. Mat. ANGELI CUSTODI</t>
  </si>
  <si>
    <t xml:space="preserve">MUSSOLENTE</t>
  </si>
  <si>
    <t xml:space="preserve">82008690248</t>
  </si>
  <si>
    <t xml:space="preserve">SC. INFANZIA PARITARIA "AI CADUTI"</t>
  </si>
  <si>
    <t xml:space="preserve">91036200243</t>
  </si>
  <si>
    <t xml:space="preserve">SCUOLA MATERNA DANIELI</t>
  </si>
  <si>
    <t xml:space="preserve">NOVE</t>
  </si>
  <si>
    <t xml:space="preserve">82001610243</t>
  </si>
  <si>
    <t xml:space="preserve">Parrocchia SS.REDENTORE</t>
  </si>
  <si>
    <t xml:space="preserve">ROMANO D'EZZELINO</t>
  </si>
  <si>
    <t xml:space="preserve">00536330244</t>
  </si>
  <si>
    <t xml:space="preserve">Sc. Mat. CUORE IMMACOLATO DI MARIA</t>
  </si>
  <si>
    <t xml:space="preserve">SCHIO</t>
  </si>
  <si>
    <t xml:space="preserve">91014750243</t>
  </si>
  <si>
    <t xml:space="preserve">Com.Gen.sc.mat.MARIA IMMACOLATA</t>
  </si>
  <si>
    <t xml:space="preserve">SOLAGNA</t>
  </si>
  <si>
    <t xml:space="preserve">95009810243</t>
  </si>
  <si>
    <t xml:space="preserve">SCUOLA MAT. PARITARIA SACRO CUORE</t>
  </si>
  <si>
    <t xml:space="preserve">SOSSANO</t>
  </si>
  <si>
    <t xml:space="preserve">95016200248</t>
  </si>
  <si>
    <t xml:space="preserve">SC. INFANZIA PARITARIA "S. GIUSEPPE"</t>
  </si>
  <si>
    <t xml:space="preserve">TORRI DI QUARTESOLO</t>
  </si>
  <si>
    <t xml:space="preserve">94002070244</t>
  </si>
  <si>
    <t xml:space="preserve">Sc.Mat.SAN CLEMENTE</t>
  </si>
  <si>
    <t xml:space="preserve">VALDAGNO</t>
  </si>
  <si>
    <t xml:space="preserve">95017960246</t>
  </si>
  <si>
    <t xml:space="preserve">Sc. At. DON VITTORIO BATTILANA</t>
  </si>
  <si>
    <t xml:space="preserve">VICENZA</t>
  </si>
  <si>
    <t xml:space="preserve">TOTA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(* #,##0.00_);_(* \(#,##0.00\);_(* \-??_);_(@_)"/>
    <numFmt numFmtId="167" formatCode="0.00"/>
    <numFmt numFmtId="168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2" xfId="20"/>
    <cellStyle name="Migliaia 3" xfId="21"/>
    <cellStyle name="Normale 2" xfId="22"/>
    <cellStyle name="Normale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2.7"/>
    <col collapsed="false" customWidth="true" hidden="false" outlineLevel="0" max="3" min="3" style="2" width="35.85"/>
    <col collapsed="false" customWidth="true" hidden="false" outlineLevel="0" max="4" min="4" style="2" width="20.41"/>
    <col collapsed="false" customWidth="true" hidden="false" outlineLevel="0" max="5" min="5" style="3" width="14.56"/>
    <col collapsed="false" customWidth="true" hidden="false" outlineLevel="0" max="6" min="6" style="1" width="10.99"/>
    <col collapsed="false" customWidth="true" hidden="false" outlineLevel="0" max="7" min="7" style="1" width="7.85"/>
    <col collapsed="false" customWidth="true" hidden="false" outlineLevel="0" max="8" min="8" style="1" width="13.99"/>
    <col collapsed="false" customWidth="true" hidden="false" outlineLevel="0" max="9" min="9" style="1" width="7.42"/>
    <col collapsed="false" customWidth="true" hidden="false" outlineLevel="0" max="10" min="10" style="4" width="10.13"/>
    <col collapsed="false" customWidth="false" hidden="false" outlineLevel="0" max="11" min="11" style="1" width="9.14"/>
    <col collapsed="false" customWidth="true" hidden="false" outlineLevel="0" max="12" min="12" style="1" width="16.13"/>
    <col collapsed="false" customWidth="true" hidden="false" outlineLevel="0" max="13" min="13" style="1" width="9.99"/>
    <col collapsed="false" customWidth="false" hidden="false" outlineLevel="0" max="257" min="14" style="1" width="9.14"/>
  </cols>
  <sheetData>
    <row r="1" customFormat="false" ht="45.75" hidden="false" customHeight="true" outlineLevel="0" collapsed="false">
      <c r="A1" s="5"/>
      <c r="B1" s="6" t="s">
        <v>0</v>
      </c>
      <c r="C1" s="7" t="s">
        <v>1</v>
      </c>
      <c r="D1" s="8" t="s">
        <v>2</v>
      </c>
      <c r="E1" s="9" t="s">
        <v>3</v>
      </c>
      <c r="F1" s="10" t="s">
        <v>4</v>
      </c>
      <c r="G1" s="6" t="s">
        <v>5</v>
      </c>
      <c r="H1" s="6" t="s">
        <v>6</v>
      </c>
      <c r="I1" s="11" t="s">
        <v>7</v>
      </c>
      <c r="J1" s="12" t="s">
        <v>8</v>
      </c>
    </row>
    <row r="2" customFormat="false" ht="20.1" hidden="false" customHeight="true" outlineLevel="0" collapsed="false">
      <c r="A2" s="5" t="n">
        <v>1</v>
      </c>
      <c r="B2" s="13" t="s">
        <v>9</v>
      </c>
      <c r="C2" s="14" t="s">
        <v>10</v>
      </c>
      <c r="D2" s="14" t="s">
        <v>11</v>
      </c>
      <c r="E2" s="15" t="n">
        <v>6114.16</v>
      </c>
      <c r="F2" s="16" t="n">
        <f aca="false">ROUND((E2*4%),2)</f>
        <v>244.57</v>
      </c>
      <c r="G2" s="16" t="n">
        <v>2</v>
      </c>
      <c r="H2" s="17" t="n">
        <f aca="false">ROUND((E2-F2-G2),2)</f>
        <v>5867.59</v>
      </c>
      <c r="I2" s="18" t="n">
        <v>72</v>
      </c>
      <c r="J2" s="18" t="n">
        <v>258</v>
      </c>
      <c r="L2" s="19"/>
      <c r="M2" s="3"/>
    </row>
    <row r="3" customFormat="false" ht="20.1" hidden="false" customHeight="true" outlineLevel="0" collapsed="false">
      <c r="A3" s="5" t="n">
        <v>2</v>
      </c>
      <c r="B3" s="13" t="s">
        <v>12</v>
      </c>
      <c r="C3" s="14" t="s">
        <v>13</v>
      </c>
      <c r="D3" s="14" t="s">
        <v>11</v>
      </c>
      <c r="E3" s="15" t="n">
        <v>6114.16</v>
      </c>
      <c r="F3" s="16" t="n">
        <f aca="false">ROUND((E3*4%),2)</f>
        <v>244.57</v>
      </c>
      <c r="G3" s="16" t="n">
        <v>2</v>
      </c>
      <c r="H3" s="17" t="n">
        <f aca="false">ROUND((E3-F3-G3),2)</f>
        <v>5867.59</v>
      </c>
      <c r="I3" s="18" t="n">
        <v>73</v>
      </c>
      <c r="J3" s="18" t="n">
        <v>259</v>
      </c>
      <c r="L3" s="19"/>
      <c r="M3" s="3"/>
    </row>
    <row r="4" customFormat="false" ht="20.1" hidden="false" customHeight="true" outlineLevel="0" collapsed="false">
      <c r="A4" s="5" t="n">
        <v>3</v>
      </c>
      <c r="B4" s="13" t="s">
        <v>14</v>
      </c>
      <c r="C4" s="14" t="s">
        <v>15</v>
      </c>
      <c r="D4" s="14" t="s">
        <v>16</v>
      </c>
      <c r="E4" s="15" t="n">
        <v>6114.16</v>
      </c>
      <c r="F4" s="16" t="n">
        <f aca="false">ROUND((E4*4%),2)</f>
        <v>244.57</v>
      </c>
      <c r="G4" s="16" t="n">
        <v>2</v>
      </c>
      <c r="H4" s="17" t="n">
        <f aca="false">ROUND((E4-F4-G4),2)</f>
        <v>5867.59</v>
      </c>
      <c r="I4" s="18" t="n">
        <v>74</v>
      </c>
      <c r="J4" s="18" t="n">
        <v>260</v>
      </c>
      <c r="L4" s="19"/>
      <c r="M4" s="3"/>
    </row>
    <row r="5" customFormat="false" ht="20.1" hidden="false" customHeight="true" outlineLevel="0" collapsed="false">
      <c r="A5" s="5" t="n">
        <v>4</v>
      </c>
      <c r="B5" s="5" t="s">
        <v>17</v>
      </c>
      <c r="C5" s="14" t="s">
        <v>18</v>
      </c>
      <c r="D5" s="14" t="s">
        <v>19</v>
      </c>
      <c r="E5" s="15" t="n">
        <v>6114.16</v>
      </c>
      <c r="F5" s="16" t="n">
        <f aca="false">ROUND((E5*4%),2)</f>
        <v>244.57</v>
      </c>
      <c r="G5" s="16" t="n">
        <v>2</v>
      </c>
      <c r="H5" s="17" t="n">
        <f aca="false">ROUND((E5-F5-G5),2)</f>
        <v>5867.59</v>
      </c>
      <c r="I5" s="18" t="n">
        <v>75</v>
      </c>
      <c r="J5" s="18" t="n">
        <v>261</v>
      </c>
      <c r="L5" s="19"/>
      <c r="M5" s="3"/>
    </row>
    <row r="6" customFormat="false" ht="20.1" hidden="false" customHeight="true" outlineLevel="0" collapsed="false">
      <c r="A6" s="5" t="n">
        <v>5</v>
      </c>
      <c r="B6" s="16" t="s">
        <v>20</v>
      </c>
      <c r="C6" s="20" t="s">
        <v>21</v>
      </c>
      <c r="D6" s="14" t="s">
        <v>19</v>
      </c>
      <c r="E6" s="15" t="n">
        <v>6114.16</v>
      </c>
      <c r="F6" s="16" t="n">
        <f aca="false">ROUND((E6*4%),2)</f>
        <v>244.57</v>
      </c>
      <c r="G6" s="16" t="n">
        <v>2</v>
      </c>
      <c r="H6" s="17" t="n">
        <f aca="false">ROUND((E6-F6-G6),2)</f>
        <v>5867.59</v>
      </c>
      <c r="I6" s="18" t="n">
        <v>76</v>
      </c>
      <c r="J6" s="18" t="n">
        <v>262</v>
      </c>
      <c r="L6" s="19"/>
      <c r="M6" s="3"/>
    </row>
    <row r="7" customFormat="false" ht="20.1" hidden="false" customHeight="true" outlineLevel="0" collapsed="false">
      <c r="A7" s="5" t="n">
        <v>6</v>
      </c>
      <c r="B7" s="13" t="s">
        <v>22</v>
      </c>
      <c r="C7" s="14" t="s">
        <v>23</v>
      </c>
      <c r="D7" s="21" t="s">
        <v>24</v>
      </c>
      <c r="E7" s="15" t="n">
        <v>6114.16</v>
      </c>
      <c r="F7" s="16" t="n">
        <f aca="false">ROUND((E7*4%),2)</f>
        <v>244.57</v>
      </c>
      <c r="G7" s="16" t="n">
        <v>2</v>
      </c>
      <c r="H7" s="17" t="n">
        <f aca="false">ROUND((E7-F7-G7),2)</f>
        <v>5867.59</v>
      </c>
      <c r="I7" s="18" t="n">
        <v>77</v>
      </c>
      <c r="J7" s="18" t="n">
        <v>263</v>
      </c>
      <c r="L7" s="19"/>
      <c r="M7" s="3"/>
    </row>
    <row r="8" customFormat="false" ht="20.1" hidden="false" customHeight="true" outlineLevel="0" collapsed="false">
      <c r="A8" s="5" t="n">
        <v>7</v>
      </c>
      <c r="B8" s="13" t="s">
        <v>25</v>
      </c>
      <c r="C8" s="14" t="s">
        <v>26</v>
      </c>
      <c r="D8" s="14" t="s">
        <v>27</v>
      </c>
      <c r="E8" s="15" t="n">
        <v>6114.16</v>
      </c>
      <c r="F8" s="16" t="n">
        <f aca="false">ROUND((E8*4%),2)</f>
        <v>244.57</v>
      </c>
      <c r="G8" s="16" t="n">
        <v>2</v>
      </c>
      <c r="H8" s="17" t="n">
        <f aca="false">ROUND((E8-F8-G8),2)</f>
        <v>5867.59</v>
      </c>
      <c r="I8" s="18" t="n">
        <v>78</v>
      </c>
      <c r="J8" s="18" t="n">
        <v>264</v>
      </c>
      <c r="L8" s="19"/>
      <c r="M8" s="3"/>
    </row>
    <row r="9" customFormat="false" ht="20.1" hidden="false" customHeight="true" outlineLevel="0" collapsed="false">
      <c r="A9" s="5" t="n">
        <v>8</v>
      </c>
      <c r="B9" s="5" t="s">
        <v>28</v>
      </c>
      <c r="C9" s="14" t="s">
        <v>29</v>
      </c>
      <c r="D9" s="14" t="s">
        <v>30</v>
      </c>
      <c r="E9" s="15" t="n">
        <v>9171.24</v>
      </c>
      <c r="F9" s="16" t="n">
        <f aca="false">ROUND((E9*4%),2)</f>
        <v>366.85</v>
      </c>
      <c r="G9" s="16" t="n">
        <v>2</v>
      </c>
      <c r="H9" s="17" t="n">
        <f aca="false">ROUND((E9-F9-G9),2)</f>
        <v>8802.39</v>
      </c>
      <c r="I9" s="18" t="n">
        <v>79</v>
      </c>
      <c r="J9" s="18" t="n">
        <v>265</v>
      </c>
      <c r="L9" s="19"/>
      <c r="M9" s="3"/>
    </row>
    <row r="10" customFormat="false" ht="20.1" hidden="false" customHeight="true" outlineLevel="0" collapsed="false">
      <c r="A10" s="5" t="n">
        <v>9</v>
      </c>
      <c r="B10" s="13" t="s">
        <v>31</v>
      </c>
      <c r="C10" s="14" t="s">
        <v>32</v>
      </c>
      <c r="D10" s="14" t="s">
        <v>30</v>
      </c>
      <c r="E10" s="15" t="n">
        <v>6114.16</v>
      </c>
      <c r="F10" s="16" t="n">
        <f aca="false">ROUND((E10*4%),2)</f>
        <v>244.57</v>
      </c>
      <c r="G10" s="16" t="n">
        <v>2</v>
      </c>
      <c r="H10" s="17" t="n">
        <f aca="false">ROUND((E10-F10-G10),2)</f>
        <v>5867.59</v>
      </c>
      <c r="I10" s="18" t="n">
        <v>80</v>
      </c>
      <c r="J10" s="18" t="n">
        <v>266</v>
      </c>
      <c r="L10" s="19"/>
      <c r="M10" s="3"/>
    </row>
    <row r="11" customFormat="false" ht="20.1" hidden="false" customHeight="true" outlineLevel="0" collapsed="false">
      <c r="A11" s="5" t="n">
        <v>10</v>
      </c>
      <c r="B11" s="16" t="s">
        <v>33</v>
      </c>
      <c r="C11" s="22" t="s">
        <v>34</v>
      </c>
      <c r="D11" s="14" t="s">
        <v>35</v>
      </c>
      <c r="E11" s="15" t="n">
        <v>6114.16</v>
      </c>
      <c r="F11" s="16" t="n">
        <f aca="false">ROUND((E11*4%),2)</f>
        <v>244.57</v>
      </c>
      <c r="G11" s="16" t="n">
        <v>2</v>
      </c>
      <c r="H11" s="17" t="n">
        <f aca="false">ROUND((E11-F11-G11),2)</f>
        <v>5867.59</v>
      </c>
      <c r="I11" s="18" t="n">
        <v>81</v>
      </c>
      <c r="J11" s="18" t="n">
        <v>267</v>
      </c>
      <c r="L11" s="19"/>
      <c r="M11" s="3"/>
    </row>
    <row r="12" customFormat="false" ht="20.1" hidden="false" customHeight="true" outlineLevel="0" collapsed="false">
      <c r="A12" s="5" t="n">
        <v>11</v>
      </c>
      <c r="B12" s="23" t="s">
        <v>36</v>
      </c>
      <c r="C12" s="22" t="s">
        <v>37</v>
      </c>
      <c r="D12" s="24" t="s">
        <v>38</v>
      </c>
      <c r="E12" s="15" t="n">
        <v>6114.16</v>
      </c>
      <c r="F12" s="16" t="n">
        <f aca="false">ROUND((E12*4%),2)</f>
        <v>244.57</v>
      </c>
      <c r="G12" s="16" t="n">
        <v>2</v>
      </c>
      <c r="H12" s="17" t="n">
        <f aca="false">ROUND((E12-F12-G12),2)</f>
        <v>5867.59</v>
      </c>
      <c r="I12" s="18" t="n">
        <v>82</v>
      </c>
      <c r="J12" s="18" t="n">
        <v>268</v>
      </c>
      <c r="L12" s="19"/>
      <c r="M12" s="3"/>
    </row>
    <row r="13" customFormat="false" ht="20.1" hidden="false" customHeight="true" outlineLevel="0" collapsed="false">
      <c r="A13" s="5" t="n">
        <v>12</v>
      </c>
      <c r="B13" s="5" t="s">
        <v>39</v>
      </c>
      <c r="C13" s="14" t="s">
        <v>40</v>
      </c>
      <c r="D13" s="14" t="s">
        <v>41</v>
      </c>
      <c r="E13" s="15" t="n">
        <v>9171.24</v>
      </c>
      <c r="F13" s="16" t="n">
        <f aca="false">ROUND((E13*4%),2)</f>
        <v>366.85</v>
      </c>
      <c r="G13" s="16" t="n">
        <v>2</v>
      </c>
      <c r="H13" s="17" t="n">
        <f aca="false">ROUND((E13-F13-G13),2)</f>
        <v>8802.39</v>
      </c>
      <c r="I13" s="18" t="n">
        <v>83</v>
      </c>
      <c r="J13" s="18" t="n">
        <v>269</v>
      </c>
      <c r="L13" s="19"/>
      <c r="M13" s="3"/>
    </row>
    <row r="14" customFormat="false" ht="20.1" hidden="false" customHeight="true" outlineLevel="0" collapsed="false">
      <c r="A14" s="5" t="n">
        <v>13</v>
      </c>
      <c r="B14" s="16" t="s">
        <v>42</v>
      </c>
      <c r="C14" s="20" t="s">
        <v>43</v>
      </c>
      <c r="D14" s="20" t="s">
        <v>44</v>
      </c>
      <c r="E14" s="15" t="n">
        <v>1528.54</v>
      </c>
      <c r="F14" s="16" t="n">
        <f aca="false">ROUND((E14*4%),2)</f>
        <v>61.14</v>
      </c>
      <c r="G14" s="16" t="n">
        <v>2</v>
      </c>
      <c r="H14" s="17" t="n">
        <f aca="false">ROUND((E14-F14-G14),2)</f>
        <v>1465.4</v>
      </c>
      <c r="I14" s="18" t="n">
        <v>84</v>
      </c>
      <c r="J14" s="18" t="n">
        <v>270</v>
      </c>
      <c r="L14" s="19"/>
      <c r="M14" s="3"/>
    </row>
    <row r="15" customFormat="false" ht="20.1" hidden="false" customHeight="true" outlineLevel="0" collapsed="false">
      <c r="A15" s="5" t="n">
        <v>14</v>
      </c>
      <c r="B15" s="13" t="s">
        <v>45</v>
      </c>
      <c r="C15" s="14" t="s">
        <v>46</v>
      </c>
      <c r="D15" s="14" t="s">
        <v>47</v>
      </c>
      <c r="E15" s="15" t="n">
        <v>6114.16</v>
      </c>
      <c r="F15" s="16" t="n">
        <f aca="false">ROUND((E15*4%),2)</f>
        <v>244.57</v>
      </c>
      <c r="G15" s="16" t="n">
        <v>2</v>
      </c>
      <c r="H15" s="17" t="n">
        <f aca="false">ROUND((E15-F15-G15),2)</f>
        <v>5867.59</v>
      </c>
      <c r="I15" s="18" t="n">
        <v>85</v>
      </c>
      <c r="J15" s="18" t="n">
        <v>271</v>
      </c>
      <c r="L15" s="19"/>
      <c r="M15" s="3"/>
    </row>
    <row r="16" customFormat="false" ht="20.1" hidden="false" customHeight="true" outlineLevel="0" collapsed="false">
      <c r="A16" s="5" t="n">
        <v>15</v>
      </c>
      <c r="B16" s="13" t="s">
        <v>48</v>
      </c>
      <c r="C16" s="14" t="s">
        <v>49</v>
      </c>
      <c r="D16" s="14" t="s">
        <v>50</v>
      </c>
      <c r="E16" s="15" t="n">
        <v>6114.16</v>
      </c>
      <c r="F16" s="16" t="n">
        <f aca="false">ROUND((E16*4%),2)</f>
        <v>244.57</v>
      </c>
      <c r="G16" s="16" t="n">
        <v>2</v>
      </c>
      <c r="H16" s="17" t="n">
        <f aca="false">ROUND((E16-F16-G16),2)</f>
        <v>5867.59</v>
      </c>
      <c r="I16" s="18" t="n">
        <v>86</v>
      </c>
      <c r="J16" s="18" t="n">
        <v>272</v>
      </c>
      <c r="L16" s="19"/>
      <c r="M16" s="3"/>
    </row>
    <row r="17" customFormat="false" ht="20.1" hidden="false" customHeight="true" outlineLevel="0" collapsed="false">
      <c r="A17" s="5" t="n">
        <v>16</v>
      </c>
      <c r="B17" s="16" t="s">
        <v>51</v>
      </c>
      <c r="C17" s="20" t="s">
        <v>52</v>
      </c>
      <c r="D17" s="20" t="s">
        <v>53</v>
      </c>
      <c r="E17" s="15" t="n">
        <v>1528.54</v>
      </c>
      <c r="F17" s="16" t="n">
        <f aca="false">ROUND((E17*4%),2)</f>
        <v>61.14</v>
      </c>
      <c r="G17" s="16" t="n">
        <v>2</v>
      </c>
      <c r="H17" s="17" t="n">
        <f aca="false">ROUND((E17-F17-G17),2)</f>
        <v>1465.4</v>
      </c>
      <c r="I17" s="18" t="n">
        <v>87</v>
      </c>
      <c r="J17" s="18" t="n">
        <v>273</v>
      </c>
      <c r="L17" s="19"/>
      <c r="M17" s="3"/>
    </row>
    <row r="18" customFormat="false" ht="20.1" hidden="false" customHeight="true" outlineLevel="0" collapsed="false">
      <c r="A18" s="5" t="n">
        <v>17</v>
      </c>
      <c r="B18" s="5" t="s">
        <v>54</v>
      </c>
      <c r="C18" s="14" t="s">
        <v>55</v>
      </c>
      <c r="D18" s="14" t="s">
        <v>56</v>
      </c>
      <c r="E18" s="15" t="n">
        <v>6114.16</v>
      </c>
      <c r="F18" s="16" t="n">
        <f aca="false">ROUND((E18*4%),2)</f>
        <v>244.57</v>
      </c>
      <c r="G18" s="16" t="n">
        <v>2</v>
      </c>
      <c r="H18" s="17" t="n">
        <f aca="false">ROUND((E18-F18-G18),2)</f>
        <v>5867.59</v>
      </c>
      <c r="I18" s="18" t="n">
        <v>88</v>
      </c>
      <c r="J18" s="18" t="n">
        <v>274</v>
      </c>
      <c r="L18" s="19"/>
      <c r="M18" s="3"/>
    </row>
    <row r="19" customFormat="false" ht="15" hidden="false" customHeight="true" outlineLevel="0" collapsed="false">
      <c r="A19" s="5"/>
      <c r="B19" s="5"/>
      <c r="C19" s="25" t="s">
        <v>57</v>
      </c>
      <c r="D19" s="14"/>
      <c r="E19" s="26" t="n">
        <f aca="false">SUM(E2:E18)</f>
        <v>100883.64</v>
      </c>
      <c r="F19" s="26" t="n">
        <f aca="false">SUM(F2:F18)</f>
        <v>4035.39</v>
      </c>
      <c r="G19" s="26" t="n">
        <f aca="false">SUM(G2:G18)</f>
        <v>34</v>
      </c>
      <c r="H19" s="27" t="n">
        <f aca="false">SUM(H2:H18)</f>
        <v>96814.25</v>
      </c>
      <c r="I19" s="18"/>
      <c r="J19" s="18"/>
      <c r="L19" s="19"/>
      <c r="M19" s="3"/>
    </row>
    <row r="20" customFormat="false" ht="15" hidden="false" customHeight="true" outlineLevel="0" collapsed="false">
      <c r="E20" s="1"/>
      <c r="H20" s="28"/>
    </row>
    <row r="21" customFormat="false" ht="12" hidden="false" customHeight="false" outlineLevel="0" collapsed="false">
      <c r="F21" s="29"/>
      <c r="H21" s="28"/>
    </row>
    <row r="22" customFormat="false" ht="12" hidden="false" customHeight="false" outlineLevel="0" collapsed="false">
      <c r="E22" s="1"/>
      <c r="H22" s="28"/>
    </row>
    <row r="23" customFormat="false" ht="12" hidden="false" customHeight="false" outlineLevel="0" collapsed="false">
      <c r="E23" s="1"/>
    </row>
    <row r="24" customFormat="false" ht="12" hidden="false" customHeight="false" outlineLevel="0" collapsed="false">
      <c r="E24" s="1"/>
    </row>
    <row r="25" customFormat="false" ht="12" hidden="false" customHeight="false" outlineLevel="0" collapsed="false">
      <c r="E25" s="1"/>
    </row>
    <row r="26" customFormat="false" ht="12" hidden="false" customHeight="false" outlineLevel="0" collapsed="false">
      <c r="E26" s="1"/>
    </row>
    <row r="27" customFormat="false" ht="12" hidden="false" customHeight="false" outlineLevel="0" collapsed="false">
      <c r="E27" s="1"/>
    </row>
    <row r="28" customFormat="false" ht="12" hidden="false" customHeight="false" outlineLevel="0" collapsed="false">
      <c r="E28" s="1"/>
    </row>
    <row r="29" customFormat="false" ht="12" hidden="false" customHeight="false" outlineLevel="0" collapsed="false">
      <c r="E29" s="1"/>
    </row>
    <row r="30" customFormat="false" ht="12" hidden="false" customHeight="false" outlineLevel="0" collapsed="false">
      <c r="E30" s="1"/>
    </row>
    <row r="31" customFormat="false" ht="12" hidden="false" customHeight="false" outlineLevel="0" collapsed="false">
      <c r="E31" s="1"/>
    </row>
    <row r="32" customFormat="false" ht="12" hidden="false" customHeight="false" outlineLevel="0" collapsed="false">
      <c r="E32" s="1"/>
    </row>
    <row r="33" customFormat="false" ht="12" hidden="false" customHeight="false" outlineLevel="0" collapsed="false">
      <c r="E33" s="1"/>
    </row>
    <row r="34" customFormat="false" ht="12" hidden="false" customHeight="false" outlineLevel="0" collapsed="false">
      <c r="E34" s="1"/>
    </row>
    <row r="35" customFormat="false" ht="12" hidden="false" customHeight="false" outlineLevel="0" collapsed="false">
      <c r="E35" s="1"/>
    </row>
    <row r="36" customFormat="false" ht="12" hidden="false" customHeight="false" outlineLevel="0" collapsed="false">
      <c r="E36" s="1"/>
    </row>
    <row r="37" customFormat="false" ht="12" hidden="false" customHeight="false" outlineLevel="0" collapsed="false">
      <c r="E37" s="1"/>
    </row>
    <row r="38" customFormat="false" ht="12" hidden="false" customHeight="false" outlineLevel="0" collapsed="false">
      <c r="E38" s="1"/>
    </row>
    <row r="39" customFormat="false" ht="12" hidden="false" customHeight="false" outlineLevel="0" collapsed="false">
      <c r="E39" s="1"/>
    </row>
  </sheetData>
  <printOptions headings="false" gridLines="true" gridLinesSet="true" horizontalCentered="false" verticalCentered="false"/>
  <pageMargins left="0" right="0" top="0.748611111111111" bottom="0.551388888888889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AP. 1466  SEZIONI  PRIMAVERA - Contributo a.sc. 2015-20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1T13:41:25Z</dcterms:created>
  <dc:creator>Administrator</dc:creator>
  <dc:description/>
  <dc:language>en-US</dc:language>
  <cp:lastModifiedBy>Administrator</cp:lastModifiedBy>
  <cp:lastPrinted>2016-07-27T10:43:15Z</cp:lastPrinted>
  <dcterms:modified xsi:type="dcterms:W3CDTF">2016-07-27T10:44:23Z</dcterms:modified>
  <cp:revision>0</cp:revision>
  <dc:subject/>
  <dc:title/>
</cp:coreProperties>
</file>